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Cover" sheetId="1" state="visible" r:id="rId2"/>
    <sheet name="RPs" sheetId="2" state="visible" r:id="rId3"/>
    <sheet name="NYSE XDP" sheetId="3" state="visible" r:id="rId4"/>
    <sheet name="NYSE legacy" sheetId="4" state="visible" r:id="rId5"/>
    <sheet name="ARCA XDP" sheetId="5" state="visible" r:id="rId6"/>
    <sheet name="American XDP" sheetId="6" state="visible" r:id="rId7"/>
    <sheet name="American OpenBook" sheetId="7" state="visible" r:id="rId8"/>
    <sheet name="National XDP" sheetId="8" state="visible" r:id="rId9"/>
    <sheet name="Arca Options" sheetId="9" state="visible" r:id="rId10"/>
    <sheet name="American Options" sheetId="10" state="visible" r:id="rId11"/>
    <sheet name="Bonds" sheetId="11" state="visible" r:id="rId12"/>
    <sheet name="BQT" sheetId="12" state="visible" r:id="rId13"/>
    <sheet name="GIF" sheetId="13" state="visible" r:id="rId14"/>
    <sheet name="Global OTC" sheetId="14" state="visible" r:id="rId15"/>
    <sheet name="Wireless Data" sheetId="15" state="visible" r:id="rId16"/>
  </sheets>
  <definedNames>
    <definedName function="false" hidden="false" localSheetId="3" name="OLE_LINK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6" uniqueCount="1796">
  <si>
    <t xml:space="preserve">IP Addresses
</t>
  </si>
  <si>
    <t xml:space="preserve">Version: January 16, 2019</t>
  </si>
  <si>
    <t xml:space="preserve">© Copyright 2018 Intercontinental Exchange, Inc.  ALL RIGHTS RESERVED.  INTERCONTINENTAL EXCHANGE, INC. AND ITS AFFILIATES WHICH INCLUDE THE NEW YORK STOCK EXCHANGE, (“ICE” AND “NYSE”) MAKE NO WARRANTY WHATSOEVER AS TO THE PRODUCT DESCRIBED IN THESE MATERIALS EXPRESS OR IMPLIED, AND THE PRODUCT IS PROVIDED ON AN “AS IS” BASIS. ICE AND NYSE EXPRESSLY DISCLAIM ANY IMPLIED WARRANTIES OF MERCHANTABILITY OR FITNESS FOR A PARTICULAR PURPOSE. NEITHER ICE, NYSE NOR THEIR RESPECTIVE DIRECTORS, MANAGERS, OFFICERS, AFFILIATES, SUBSIDIARIES, SHAREHOLDERS, EMPLOYEES OR AGENTS MAKE ANY WARRANTY WITH RESPECT TO, AND NO SUCH PARTY SHALL HAVE ANY LIABILITY FOR (i) THE ACCURACY, TIMELINESS, COMPLETENESS, RELIABILITY, PERFORMANCE OR CONTINUED AVAILABILITY OF PRODUCT, OR (ii) DELAYS, OMISSIONS OR INTERRUPTIONS THEREIN. ICE AND NYSE DO NOT, AND SHALL HAVE NO DUTY OR OBLIGATION TO, VERIFY, MONITOR, CONTROL OR REVIEW ANY INFORMATION IN RELATION TO THE PRODUCT. </t>
  </si>
  <si>
    <t xml:space="preserve">Version History</t>
  </si>
  <si>
    <t xml:space="preserve">Updated the Source IPs for Disaster Recovery servers on Global OTC tab. Added Integrated Feed heartbeat dates on the NYSE XDP tab.</t>
  </si>
  <si>
    <t xml:space="preserve">Added new Integrated Feed channels on NYSE XDP tab. Removed the dates on GIF tab.</t>
  </si>
  <si>
    <t xml:space="preserve">Corrected dates on GIF tab and clarified dates on NYSE Legacy tab. Removed ARCA XDP Legacy Tab.</t>
  </si>
  <si>
    <t xml:space="preserve">Added new source IPs on GIF tab and Clarified tcp addresses for Trades/Depth on Bonds Tab</t>
  </si>
  <si>
    <t xml:space="preserve">Corrected Wireless tab with reduction of National Integrated feed channels</t>
  </si>
  <si>
    <t xml:space="preserve">Reduced American Integrated Feed Channels on American XDP tab</t>
  </si>
  <si>
    <t xml:space="preserve">Reduced National Integrated Feed Channels on National XDP tab</t>
  </si>
  <si>
    <t xml:space="preserve">Clarified Arca Cert source IPs</t>
  </si>
  <si>
    <t xml:space="preserve">Added NYSE National Wirelss IPs to Wireless tab</t>
  </si>
  <si>
    <t xml:space="preserve">Added new NYSE Pillar channels and removed obsolete Arca 1.x channels on Wireless tab</t>
  </si>
  <si>
    <t xml:space="preserve">Removed NYSE American Integrated feed from Wireless tab</t>
  </si>
  <si>
    <t xml:space="preserve">Clarified symbol channelization in production Integrated feed on NYSE XDP tab</t>
  </si>
  <si>
    <t xml:space="preserve">Corrected a typo in National Cert source IPs</t>
  </si>
  <si>
    <t xml:space="preserve">Corrected National Cert source IPs, removed NYSE legacy v1.x Ips, updated NYSE XDP dates</t>
  </si>
  <si>
    <t xml:space="preserve">Added National XDP tab, updated dates in NYSE and BQT tabs, removed Arca Integrated 1.x</t>
  </si>
  <si>
    <t xml:space="preserve">Corrected Pillar source IPs in NYSE legacy tab, added clarifying descriptions to source IPs in NYSE XDP tab</t>
  </si>
  <si>
    <t xml:space="preserve">Corrected NYSE Pillar OBU &amp; Agg request ports, and dates. Corrected NYSE legacy and NYSE XDP request source ips.  </t>
  </si>
  <si>
    <t xml:space="preserve">Updated name of Global Index Feed </t>
  </si>
  <si>
    <t xml:space="preserve">Updated Cert information on NYSE XDP tab</t>
  </si>
  <si>
    <t xml:space="preserve">Updated NYSE XDP BBO section to indicate alphabetical channelization across two channels</t>
  </si>
  <si>
    <t xml:space="preserve">Corrected Prod and DR Pillar Source IPs for NYSE legacy and NYSE XDP feeds</t>
  </si>
  <si>
    <t xml:space="preserve">Corrected Source IPs for NYSE legacy feeds (OBU, Agg, Alerts)</t>
  </si>
  <si>
    <t xml:space="preserve">Removed MKT tab, Added IPs for NYSE B&amp;C Integrated, Corrected Integrated channel IDs &amp; dates for Arca and American,Updated Wireless tab with NYSE American and NYSE v2.1 Ips</t>
  </si>
  <si>
    <t xml:space="preserve">Added the GIF APAC channel to the GIF tab</t>
  </si>
  <si>
    <t xml:space="preserve">Corrected date and channel IDs for Integrated feed on the Arca Eq XDP v2.1 tab</t>
  </si>
  <si>
    <t xml:space="preserve">Updated DR source IPs on Arca/American Options tabs to support new TUs 17 &amp; 18</t>
  </si>
  <si>
    <t xml:space="preserve">Added OBU cert symbol ranges.  Added GIF DR source IP.</t>
  </si>
  <si>
    <t xml:space="preserve">Market Data Rendezvous Point (RP) information</t>
  </si>
  <si>
    <t xml:space="preserve">For more information contact SFTI-Info@theice.com</t>
  </si>
  <si>
    <t xml:space="preserve">USLC</t>
  </si>
  <si>
    <t xml:space="preserve">Data Feed</t>
  </si>
  <si>
    <t xml:space="preserve">Multicast Group Range</t>
  </si>
  <si>
    <t xml:space="preserve">SFTI PIM RP</t>
  </si>
  <si>
    <t xml:space="preserve">SFTI LCN PIM RP</t>
  </si>
  <si>
    <t xml:space="preserve">NYSE / MKT XDP</t>
  </si>
  <si>
    <t xml:space="preserve">233.125.89.0/25</t>
  </si>
  <si>
    <t xml:space="preserve">198.140.33.2</t>
  </si>
  <si>
    <t xml:space="preserve">159.125.32.5</t>
  </si>
  <si>
    <t xml:space="preserve">233.125.89.128/25</t>
  </si>
  <si>
    <t xml:space="preserve">198.140.33.5</t>
  </si>
  <si>
    <t xml:space="preserve">NYSE / MKT Legacy</t>
  </si>
  <si>
    <t xml:space="preserve">233.75.215.0/27</t>
  </si>
  <si>
    <t xml:space="preserve">233.75.215.32/27</t>
  </si>
  <si>
    <t xml:space="preserve">233.75.215.64/27</t>
  </si>
  <si>
    <t xml:space="preserve">233.75.215.96/27</t>
  </si>
  <si>
    <t xml:space="preserve">233.75.215.128/27</t>
  </si>
  <si>
    <t xml:space="preserve">233.75.215.160/27</t>
  </si>
  <si>
    <t xml:space="preserve">233.75.215.192/27</t>
  </si>
  <si>
    <t xml:space="preserve">233.75.215.224/27</t>
  </si>
  <si>
    <t xml:space="preserve">ARCA Equities XDP</t>
  </si>
  <si>
    <t xml:space="preserve">224.0.59.0/25</t>
  </si>
  <si>
    <t xml:space="preserve">224.0.59.128/25</t>
  </si>
  <si>
    <t xml:space="preserve">NYSE BQT</t>
  </si>
  <si>
    <t xml:space="preserve">224.0.101.0/25</t>
  </si>
  <si>
    <t xml:space="preserve">224.0.101.128/25</t>
  </si>
  <si>
    <t xml:space="preserve">NYSE GIF</t>
  </si>
  <si>
    <t xml:space="preserve">224.0.70.0/25</t>
  </si>
  <si>
    <t xml:space="preserve">224.0.70.128/28</t>
  </si>
  <si>
    <t xml:space="preserve">Global OTC</t>
  </si>
  <si>
    <t xml:space="preserve">NYSE BONDS</t>
  </si>
  <si>
    <t xml:space="preserve">224.1.2.0/24</t>
  </si>
  <si>
    <t xml:space="preserve">AMEX Options XDP</t>
  </si>
  <si>
    <t xml:space="preserve">224.0.58.0/25</t>
  </si>
  <si>
    <t xml:space="preserve">224.0.58.128/25</t>
  </si>
  <si>
    <t xml:space="preserve">ARCA Options XDP</t>
  </si>
  <si>
    <t xml:space="preserve">224.0.41.0/25</t>
  </si>
  <si>
    <t xml:space="preserve">224.0.41.128/25</t>
  </si>
  <si>
    <t xml:space="preserve">Source IPs</t>
  </si>
  <si>
    <t xml:space="preserve">Production Rendezvous Points</t>
  </si>
  <si>
    <t xml:space="preserve">Production</t>
  </si>
  <si>
    <t xml:space="preserve">Cert</t>
  </si>
  <si>
    <t xml:space="preserve">Disaster Recovery</t>
  </si>
  <si>
    <t xml:space="preserve">Line</t>
  </si>
  <si>
    <t xml:space="preserve">Multicast RPs</t>
  </si>
  <si>
    <t xml:space="preserve">Integrated till Q3 - 2019</t>
  </si>
  <si>
    <t xml:space="preserve">Multicast A - UTP</t>
  </si>
  <si>
    <t xml:space="preserve">159.125.70.0/26</t>
  </si>
  <si>
    <t xml:space="preserve">Multicast A-UTP</t>
  </si>
  <si>
    <t xml:space="preserve">162.68.211.0/24</t>
  </si>
  <si>
    <t xml:space="preserve">162.68.196.0/25</t>
  </si>
  <si>
    <t xml:space="preserve">SFTI RP A Lines</t>
  </si>
  <si>
    <t xml:space="preserve">and BBO, Trds, Imbals</t>
  </si>
  <si>
    <t xml:space="preserve">Multicast B - UTP</t>
  </si>
  <si>
    <t xml:space="preserve">159.125.70.64/26</t>
  </si>
  <si>
    <t xml:space="preserve">Multicast B-UTP</t>
  </si>
  <si>
    <t xml:space="preserve">162.68.213.0/24</t>
  </si>
  <si>
    <t xml:space="preserve">162.68.196.128/25</t>
  </si>
  <si>
    <t xml:space="preserve">SFTI RP B Lines</t>
  </si>
  <si>
    <t xml:space="preserve">Integrated ch 51-64</t>
  </si>
  <si>
    <t xml:space="preserve">Multicast A - Pillar</t>
  </si>
  <si>
    <t xml:space="preserve">162.69.164.0/24</t>
  </si>
  <si>
    <t xml:space="preserve">Multicast A-Pillar</t>
  </si>
  <si>
    <t xml:space="preserve">162.68.190.0/25</t>
  </si>
  <si>
    <t xml:space="preserve">162.68.164.0/24</t>
  </si>
  <si>
    <t xml:space="preserve">LCN RP A &amp; B Lines</t>
  </si>
  <si>
    <t xml:space="preserve">Multicast B - Pillar</t>
  </si>
  <si>
    <t xml:space="preserve">162.69.166.0/24</t>
  </si>
  <si>
    <t xml:space="preserve">Multicast B-Pillar</t>
  </si>
  <si>
    <t xml:space="preserve">162.68.190.128/25</t>
  </si>
  <si>
    <t xml:space="preserve">162.68.166.0/24</t>
  </si>
  <si>
    <t xml:space="preserve">Multicast A - Pillar Ret/Ref</t>
  </si>
  <si>
    <t xml:space="preserve">162.69.165.0/24</t>
  </si>
  <si>
    <t xml:space="preserve">Multicast A-Pillar Ret/Ref</t>
  </si>
  <si>
    <t xml:space="preserve">162.68.5.0/26</t>
  </si>
  <si>
    <t xml:space="preserve">162.68.165.0/24</t>
  </si>
  <si>
    <t xml:space="preserve">Multicast B - Pillar Ret/Ref</t>
  </si>
  <si>
    <t xml:space="preserve">162.69.167.0/24</t>
  </si>
  <si>
    <t xml:space="preserve">Multicast B-Pillar Ret/Ref</t>
  </si>
  <si>
    <t xml:space="preserve">162.68.5.128/26</t>
  </si>
  <si>
    <t xml:space="preserve">162.68.167.0/24</t>
  </si>
  <si>
    <t xml:space="preserve">Request Primary</t>
  </si>
  <si>
    <t xml:space="preserve">159.125.64.153:1069  </t>
  </si>
  <si>
    <t xml:space="preserve">Request Server</t>
  </si>
  <si>
    <t xml:space="preserve">162.68.216.146:1069</t>
  </si>
  <si>
    <t xml:space="preserve">162.68.193.3:1069</t>
  </si>
  <si>
    <t xml:space="preserve">Request Backup</t>
  </si>
  <si>
    <t xml:space="preserve">159.125.65.151:1069</t>
  </si>
  <si>
    <t xml:space="preserve">162.68.193.4:1069</t>
  </si>
  <si>
    <t xml:space="preserve">Disaster Recovery only supports NYSE Integrated and NYSE Imbalances</t>
  </si>
  <si>
    <t xml:space="preserve">NYSE XDP Feeds</t>
  </si>
  <si>
    <t xml:space="preserve">Multicast Channels</t>
  </si>
  <si>
    <t xml:space="preserve">Type</t>
  </si>
  <si>
    <t xml:space="preserve">Channel ID</t>
  </si>
  <si>
    <t xml:space="preserve">TU Configuration</t>
  </si>
  <si>
    <t xml:space="preserve">Ranges</t>
  </si>
  <si>
    <t xml:space="preserve">Line A</t>
  </si>
  <si>
    <t xml:space="preserve">Port</t>
  </si>
  <si>
    <t xml:space="preserve">Line B</t>
  </si>
  <si>
    <t xml:space="preserve">NYSE Integrated - UTP</t>
  </si>
  <si>
    <t xml:space="preserve">Tape A till Q3-2019</t>
  </si>
  <si>
    <t xml:space="preserve">Publisher</t>
  </si>
  <si>
    <t xml:space="preserve">A - Z</t>
  </si>
  <si>
    <t xml:space="preserve">233.125.89.126</t>
  </si>
  <si>
    <t xml:space="preserve">233.125.89.254</t>
  </si>
  <si>
    <t xml:space="preserve">Retransmission</t>
  </si>
  <si>
    <t xml:space="preserve">Refresh</t>
  </si>
  <si>
    <t xml:space="preserve">Production and Disaster Recovery</t>
  </si>
  <si>
    <t xml:space="preserve">3, 5, 7, 9, 11, 13</t>
  </si>
  <si>
    <t xml:space="preserve">233.125.89.24</t>
  </si>
  <si>
    <t xml:space="preserve">233.125.89.152</t>
  </si>
  <si>
    <t xml:space="preserve">15,17,19,21,23,25</t>
  </si>
  <si>
    <t xml:space="preserve">233.125.89.25</t>
  </si>
  <si>
    <t xml:space="preserve">233.125.89.153</t>
  </si>
  <si>
    <t xml:space="preserve">2, 4, 6, 8, 10</t>
  </si>
  <si>
    <t xml:space="preserve">233.125.89.26</t>
  </si>
  <si>
    <t xml:space="preserve">233.125.89.154</t>
  </si>
  <si>
    <t xml:space="preserve">12, 14, 16,18,20,22</t>
  </si>
  <si>
    <t xml:space="preserve">233.125.89.27</t>
  </si>
  <si>
    <t xml:space="preserve">233.125.89.155</t>
  </si>
  <si>
    <t xml:space="preserve">233.125.89.28</t>
  </si>
  <si>
    <t xml:space="preserve">233.125.89.156</t>
  </si>
  <si>
    <t xml:space="preserve">233.125.89.29</t>
  </si>
  <si>
    <t xml:space="preserve">233.125.89.157</t>
  </si>
  <si>
    <t xml:space="preserve">233.125.89.30</t>
  </si>
  <si>
    <t xml:space="preserve">233.125.89.158</t>
  </si>
  <si>
    <t xml:space="preserve">233.125.89.31</t>
  </si>
  <si>
    <t xml:space="preserve">233.125.89.159</t>
  </si>
  <si>
    <t xml:space="preserve">233.125.89.32</t>
  </si>
  <si>
    <t xml:space="preserve">233.125.89.160</t>
  </si>
  <si>
    <t xml:space="preserve">233.125.89.33</t>
  </si>
  <si>
    <t xml:space="preserve">233.125.89.161</t>
  </si>
  <si>
    <t xml:space="preserve">233.125.89.34</t>
  </si>
  <si>
    <t xml:space="preserve">233.125.89.162</t>
  </si>
  <si>
    <t xml:space="preserve">233.125.89.35</t>
  </si>
  <si>
    <t xml:space="preserve">233.125.89.163</t>
  </si>
  <si>
    <t xml:space="preserve">NYSE Integrated - Pillar</t>
  </si>
  <si>
    <t xml:space="preserve">Cert </t>
  </si>
  <si>
    <t xml:space="preserve">TXN51</t>
  </si>
  <si>
    <t xml:space="preserve">224.0.61.64</t>
  </si>
  <si>
    <t xml:space="preserve">224.0.61.192</t>
  </si>
  <si>
    <t xml:space="preserve">TXN52</t>
  </si>
  <si>
    <t xml:space="preserve">224.0.61.65</t>
  </si>
  <si>
    <t xml:space="preserve">224.0.61.193</t>
  </si>
  <si>
    <t xml:space="preserve">new CERT channel</t>
  </si>
  <si>
    <t xml:space="preserve">TXN53</t>
  </si>
  <si>
    <t xml:space="preserve">224.0.61.66</t>
  </si>
  <si>
    <t xml:space="preserve">224.0.61.194</t>
  </si>
  <si>
    <t xml:space="preserve">224.0.61.67</t>
  </si>
  <si>
    <t xml:space="preserve">224.0.61.195</t>
  </si>
  <si>
    <t xml:space="preserve">224.0.61.68</t>
  </si>
  <si>
    <t xml:space="preserve">224.0.61.196</t>
  </si>
  <si>
    <t xml:space="preserve">224.0.61.69</t>
  </si>
  <si>
    <t xml:space="preserve">224.0.61.197</t>
  </si>
  <si>
    <t xml:space="preserve">Production channels</t>
  </si>
  <si>
    <t xml:space="preserve">current production Channel; Tape A heartbeats only</t>
  </si>
  <si>
    <t xml:space="preserve">233.125.89.96</t>
  </si>
  <si>
    <t xml:space="preserve">233.125.89.224</t>
  </si>
  <si>
    <t xml:space="preserve">233.125.89.97</t>
  </si>
  <si>
    <t xml:space="preserve">233.125.89.225</t>
  </si>
  <si>
    <t xml:space="preserve">233.125.89.98</t>
  </si>
  <si>
    <t xml:space="preserve">233.125.89.226</t>
  </si>
  <si>
    <t xml:space="preserve">current production B&amp;C Channel; Tape A heartbeats only starting 03/18/2019</t>
  </si>
  <si>
    <t xml:space="preserve">TXN54</t>
  </si>
  <si>
    <t xml:space="preserve">233.125.89.99</t>
  </si>
  <si>
    <t xml:space="preserve">233.125.89.227</t>
  </si>
  <si>
    <t xml:space="preserve">TXN55</t>
  </si>
  <si>
    <t xml:space="preserve">233.125.89.100</t>
  </si>
  <si>
    <t xml:space="preserve">233.125.89.228</t>
  </si>
  <si>
    <t xml:space="preserve">TXN56</t>
  </si>
  <si>
    <t xml:space="preserve">233.125.89.101</t>
  </si>
  <si>
    <t xml:space="preserve">233.125.89.229</t>
  </si>
  <si>
    <t xml:space="preserve">TXN57</t>
  </si>
  <si>
    <t xml:space="preserve">233.125.89.102</t>
  </si>
  <si>
    <t xml:space="preserve">233.125.89.230</t>
  </si>
  <si>
    <t xml:space="preserve">TXN58</t>
  </si>
  <si>
    <t xml:space="preserve">233.125.89.103</t>
  </si>
  <si>
    <t xml:space="preserve">233.125.89.231</t>
  </si>
  <si>
    <t xml:space="preserve">new channel heartbeats only from 02/04/2019; Tape A heartbeats only</t>
  </si>
  <si>
    <t xml:space="preserve">TXN59</t>
  </si>
  <si>
    <t xml:space="preserve">224.0.77.0</t>
  </si>
  <si>
    <t xml:space="preserve">224.0.77.128</t>
  </si>
  <si>
    <t xml:space="preserve">new channel heartbeats only from 02/04/2019;  Tapes B&amp;C symbols starting 03/18/2019</t>
  </si>
  <si>
    <t xml:space="preserve">TXN60</t>
  </si>
  <si>
    <t xml:space="preserve">224.0.77.1</t>
  </si>
  <si>
    <t xml:space="preserve">224.0.77.129</t>
  </si>
  <si>
    <t xml:space="preserve">TXN61</t>
  </si>
  <si>
    <t xml:space="preserve">224.0.77.2</t>
  </si>
  <si>
    <t xml:space="preserve">224.0.77.130</t>
  </si>
  <si>
    <t xml:space="preserve">TXN62</t>
  </si>
  <si>
    <t xml:space="preserve">224.0.77.3</t>
  </si>
  <si>
    <t xml:space="preserve">224.0.77.131</t>
  </si>
  <si>
    <t xml:space="preserve">TXN63</t>
  </si>
  <si>
    <t xml:space="preserve">224.0.77.4</t>
  </si>
  <si>
    <t xml:space="preserve">224.0.77.132</t>
  </si>
  <si>
    <t xml:space="preserve">TXN64</t>
  </si>
  <si>
    <t xml:space="preserve">224.0.77.5</t>
  </si>
  <si>
    <t xml:space="preserve">224.0.77.133</t>
  </si>
  <si>
    <t xml:space="preserve">233.125.89.104</t>
  </si>
  <si>
    <t xml:space="preserve">233.125.89.232</t>
  </si>
  <si>
    <t xml:space="preserve">233.125.89.105</t>
  </si>
  <si>
    <t xml:space="preserve">233.125.89.233</t>
  </si>
  <si>
    <t xml:space="preserve">233.125.89.106</t>
  </si>
  <si>
    <t xml:space="preserve">233.125.89.234</t>
  </si>
  <si>
    <t xml:space="preserve">233.125.89.107</t>
  </si>
  <si>
    <t xml:space="preserve">233.125.89.235</t>
  </si>
  <si>
    <t xml:space="preserve">233.125.89.108</t>
  </si>
  <si>
    <t xml:space="preserve">233.125.89.236</t>
  </si>
  <si>
    <t xml:space="preserve">233.125.89.109</t>
  </si>
  <si>
    <t xml:space="preserve">233.125.89.237</t>
  </si>
  <si>
    <t xml:space="preserve">233.125.89.110</t>
  </si>
  <si>
    <t xml:space="preserve">233.125.89.238</t>
  </si>
  <si>
    <t xml:space="preserve">233.125.89.111</t>
  </si>
  <si>
    <t xml:space="preserve">233.125.89.239</t>
  </si>
  <si>
    <t xml:space="preserve">224.0.77.9</t>
  </si>
  <si>
    <t xml:space="preserve">224.0.77.137</t>
  </si>
  <si>
    <t xml:space="preserve">224.0.77.10</t>
  </si>
  <si>
    <t xml:space="preserve">224.0.77.138</t>
  </si>
  <si>
    <t xml:space="preserve">224.0.77.11</t>
  </si>
  <si>
    <t xml:space="preserve">224.0.77.139</t>
  </si>
  <si>
    <t xml:space="preserve">224.0.77.12</t>
  </si>
  <si>
    <t xml:space="preserve">224.0.77.140</t>
  </si>
  <si>
    <t xml:space="preserve">224.0.77.13</t>
  </si>
  <si>
    <t xml:space="preserve">224.0.77.141</t>
  </si>
  <si>
    <t xml:space="preserve">224.0.77.14</t>
  </si>
  <si>
    <t xml:space="preserve">224.0.77.142</t>
  </si>
  <si>
    <t xml:space="preserve">233.125.89.112</t>
  </si>
  <si>
    <t xml:space="preserve">233.125.89.240</t>
  </si>
  <si>
    <t xml:space="preserve">233.125.89.113</t>
  </si>
  <si>
    <t xml:space="preserve">233.125.89.241</t>
  </si>
  <si>
    <t xml:space="preserve">233.125.89.114</t>
  </si>
  <si>
    <t xml:space="preserve">233.125.89.242</t>
  </si>
  <si>
    <t xml:space="preserve">233.125.89.115</t>
  </si>
  <si>
    <t xml:space="preserve">233.125.89.243</t>
  </si>
  <si>
    <t xml:space="preserve">233.125.89.116</t>
  </si>
  <si>
    <t xml:space="preserve">233.125.89.244</t>
  </si>
  <si>
    <t xml:space="preserve">233.125.89.117</t>
  </si>
  <si>
    <t xml:space="preserve">233.125.89.245</t>
  </si>
  <si>
    <t xml:space="preserve">233.125.89.124</t>
  </si>
  <si>
    <t xml:space="preserve">233.125.89.252</t>
  </si>
  <si>
    <t xml:space="preserve">233.125.89.125</t>
  </si>
  <si>
    <t xml:space="preserve">233.125.89.253</t>
  </si>
  <si>
    <t xml:space="preserve">224.0.77.18</t>
  </si>
  <si>
    <t xml:space="preserve">224.0.77.146</t>
  </si>
  <si>
    <t xml:space="preserve">224.0.77.19</t>
  </si>
  <si>
    <t xml:space="preserve">224.0.77.147</t>
  </si>
  <si>
    <t xml:space="preserve">224.0.77.20</t>
  </si>
  <si>
    <t xml:space="preserve">224.0.77.148</t>
  </si>
  <si>
    <t xml:space="preserve">224.0.77.21</t>
  </si>
  <si>
    <t xml:space="preserve">224.0.77.149</t>
  </si>
  <si>
    <t xml:space="preserve">224.0.77.22</t>
  </si>
  <si>
    <t xml:space="preserve">224.0.77.150</t>
  </si>
  <si>
    <t xml:space="preserve">224.0.77.23</t>
  </si>
  <si>
    <t xml:space="preserve">224.0.77.151</t>
  </si>
  <si>
    <t xml:space="preserve">NYSE XDP BBO</t>
  </si>
  <si>
    <t xml:space="preserve">Tapes A, B, &amp; C</t>
  </si>
  <si>
    <t xml:space="preserve">A - J</t>
  </si>
  <si>
    <t xml:space="preserve">233.125.89.0</t>
  </si>
  <si>
    <t xml:space="preserve">233.125.89.128</t>
  </si>
  <si>
    <t xml:space="preserve">K - Z</t>
  </si>
  <si>
    <t xml:space="preserve">233.125.89.1</t>
  </si>
  <si>
    <t xml:space="preserve">233.125.89.129</t>
  </si>
  <si>
    <t xml:space="preserve">233.125.89.2</t>
  </si>
  <si>
    <t xml:space="preserve">233.125.89.130</t>
  </si>
  <si>
    <t xml:space="preserve">233.125.89.3</t>
  </si>
  <si>
    <t xml:space="preserve">233.125.89.131</t>
  </si>
  <si>
    <t xml:space="preserve">233.125.89.4</t>
  </si>
  <si>
    <t xml:space="preserve">233.125.89.132</t>
  </si>
  <si>
    <t xml:space="preserve">233.125.89.5</t>
  </si>
  <si>
    <t xml:space="preserve">233.125.89.133</t>
  </si>
  <si>
    <t xml:space="preserve">NYSE XDP Trades</t>
  </si>
  <si>
    <t xml:space="preserve">233.125.89.6</t>
  </si>
  <si>
    <t xml:space="preserve">233.125.89.134</t>
  </si>
  <si>
    <t xml:space="preserve">233.125.89.7</t>
  </si>
  <si>
    <t xml:space="preserve">233.125.89.135</t>
  </si>
  <si>
    <t xml:space="preserve">233.125.89.8</t>
  </si>
  <si>
    <t xml:space="preserve">233.125.89.136</t>
  </si>
  <si>
    <t xml:space="preserve">NYSE Stock Summaries</t>
  </si>
  <si>
    <t xml:space="preserve">(comes with</t>
  </si>
  <si>
    <t xml:space="preserve">Integrated and Trades)</t>
  </si>
  <si>
    <t xml:space="preserve">233.125.89.63</t>
  </si>
  <si>
    <t xml:space="preserve">233.125.89.191</t>
  </si>
  <si>
    <t xml:space="preserve">NYSE XDP Imbalances</t>
  </si>
  <si>
    <t xml:space="preserve">233.125.89.36</t>
  </si>
  <si>
    <t xml:space="preserve">233.125.89.164</t>
  </si>
  <si>
    <t xml:space="preserve">233.125.89.37</t>
  </si>
  <si>
    <t xml:space="preserve">233.125.89.165</t>
  </si>
  <si>
    <t xml:space="preserve">233.125.89.38</t>
  </si>
  <si>
    <t xml:space="preserve">233.125.89.166</t>
  </si>
  <si>
    <t xml:space="preserve">c</t>
  </si>
  <si>
    <t xml:space="preserve">NYSE Legacy Feeds</t>
  </si>
  <si>
    <t xml:space="preserve">Retransmission Request</t>
  </si>
  <si>
    <t xml:space="preserve">Retransmission Channels</t>
  </si>
  <si>
    <t xml:space="preserve">Refresh Channels </t>
  </si>
  <si>
    <t xml:space="preserve">DR Retransmission Request</t>
  </si>
  <si>
    <t xml:space="preserve">Product</t>
  </si>
  <si>
    <t xml:space="preserve">Symbols</t>
  </si>
  <si>
    <t xml:space="preserve">NYSE OpenBook Ultra - Pillar</t>
  </si>
  <si>
    <t xml:space="preserve">Production and DR</t>
  </si>
  <si>
    <t xml:space="preserve">AB</t>
  </si>
  <si>
    <t xml:space="preserve">233.75.215.64:51001</t>
  </si>
  <si>
    <t xml:space="preserve">233.75.215.192:51009</t>
  </si>
  <si>
    <t xml:space="preserve">162.69.161.17:1061</t>
  </si>
  <si>
    <t xml:space="preserve">162.69.161.18:1061</t>
  </si>
  <si>
    <t xml:space="preserve">233.75.215.72:51017</t>
  </si>
  <si>
    <t xml:space="preserve">233.75.215.200:51025</t>
  </si>
  <si>
    <t xml:space="preserve">233.75.215.80:51033</t>
  </si>
  <si>
    <t xml:space="preserve">233.75.215.208:51041</t>
  </si>
  <si>
    <t xml:space="preserve">162.68.161.17:1061</t>
  </si>
  <si>
    <t xml:space="preserve">162.68.161.18:1061</t>
  </si>
  <si>
    <t xml:space="preserve">C</t>
  </si>
  <si>
    <t xml:space="preserve">233.75.215.65:51002</t>
  </si>
  <si>
    <t xml:space="preserve">233.75.215.193:51010</t>
  </si>
  <si>
    <t xml:space="preserve">162.69.161.17:1062</t>
  </si>
  <si>
    <t xml:space="preserve">162.69.161.18:1062</t>
  </si>
  <si>
    <t xml:space="preserve">233.75.215.73:51018</t>
  </si>
  <si>
    <t xml:space="preserve">233.75.215.201:51026</t>
  </si>
  <si>
    <t xml:space="preserve">233.75.215.81:51034</t>
  </si>
  <si>
    <t xml:space="preserve">233.75.215.209:51042</t>
  </si>
  <si>
    <t xml:space="preserve">162.68.161.17:1062</t>
  </si>
  <si>
    <t xml:space="preserve">162.68.161.18:1062</t>
  </si>
  <si>
    <t xml:space="preserve">DF</t>
  </si>
  <si>
    <t xml:space="preserve">233.75.215.66:51003</t>
  </si>
  <si>
    <t xml:space="preserve">233.75.215.194:51011</t>
  </si>
  <si>
    <t xml:space="preserve">162.69.161.17:1063</t>
  </si>
  <si>
    <t xml:space="preserve">162.69.161.18:1063</t>
  </si>
  <si>
    <t xml:space="preserve">233.75.215.74:51019</t>
  </si>
  <si>
    <t xml:space="preserve">233.75.215.202:51027</t>
  </si>
  <si>
    <t xml:space="preserve">233.75.215.82:51035</t>
  </si>
  <si>
    <t xml:space="preserve">233.75.215.210:51043</t>
  </si>
  <si>
    <t xml:space="preserve">162.68.161.17:1063</t>
  </si>
  <si>
    <t xml:space="preserve">162.68.161.18:1063</t>
  </si>
  <si>
    <t xml:space="preserve">GJ</t>
  </si>
  <si>
    <t xml:space="preserve">233.75.215.67:51004</t>
  </si>
  <si>
    <t xml:space="preserve">233.75.215.195:51012</t>
  </si>
  <si>
    <t xml:space="preserve">162.69.161.17:1064</t>
  </si>
  <si>
    <t xml:space="preserve">162.69.161.18:1064</t>
  </si>
  <si>
    <t xml:space="preserve">233.75.215.75:51020</t>
  </si>
  <si>
    <t xml:space="preserve">233.75.215.203:51028</t>
  </si>
  <si>
    <t xml:space="preserve">233.75.215.83:51036</t>
  </si>
  <si>
    <t xml:space="preserve">233.75.215.211:51044</t>
  </si>
  <si>
    <t xml:space="preserve">162.68.161.17:1064</t>
  </si>
  <si>
    <t xml:space="preserve">162.68.161.18:1064</t>
  </si>
  <si>
    <t xml:space="preserve">KM</t>
  </si>
  <si>
    <t xml:space="preserve">233.75.215.68:51005</t>
  </si>
  <si>
    <t xml:space="preserve">233.75.215.196:51013</t>
  </si>
  <si>
    <t xml:space="preserve">162.69.161.17:1065</t>
  </si>
  <si>
    <t xml:space="preserve">162.69.161.18:1065</t>
  </si>
  <si>
    <t xml:space="preserve">233.75.215.76:51021</t>
  </si>
  <si>
    <t xml:space="preserve">233.75.215.204:51029</t>
  </si>
  <si>
    <t xml:space="preserve">233.75.215.86:51037</t>
  </si>
  <si>
    <t xml:space="preserve">233.75.215.214:51045</t>
  </si>
  <si>
    <t xml:space="preserve">162.68.161.17:1065</t>
  </si>
  <si>
    <t xml:space="preserve">162.68.161.18:1065</t>
  </si>
  <si>
    <t xml:space="preserve">NR</t>
  </si>
  <si>
    <t xml:space="preserve">233.75.215.69:51006</t>
  </si>
  <si>
    <t xml:space="preserve">233.75.215.197:51014</t>
  </si>
  <si>
    <t xml:space="preserve">162.69.161.17:1066</t>
  </si>
  <si>
    <t xml:space="preserve">162.69.161.18:1066</t>
  </si>
  <si>
    <t xml:space="preserve">233.75.215.77:51022</t>
  </si>
  <si>
    <t xml:space="preserve">233.75.215.205:51030</t>
  </si>
  <si>
    <t xml:space="preserve">233.75.215.87:51038</t>
  </si>
  <si>
    <t xml:space="preserve">233.75.215.215:51046</t>
  </si>
  <si>
    <t xml:space="preserve">162.68.161.17:1066</t>
  </si>
  <si>
    <t xml:space="preserve">162.68.161.18:1066</t>
  </si>
  <si>
    <t xml:space="preserve">ST</t>
  </si>
  <si>
    <t xml:space="preserve">233.75.215.70:51007</t>
  </si>
  <si>
    <t xml:space="preserve">233.75.215.198:51015</t>
  </si>
  <si>
    <t xml:space="preserve">162.69.161.17:1067</t>
  </si>
  <si>
    <t xml:space="preserve">162.69.161.18:1067</t>
  </si>
  <si>
    <t xml:space="preserve">233.75.215.78:51023</t>
  </si>
  <si>
    <t xml:space="preserve">233.75.215.206:51031</t>
  </si>
  <si>
    <t xml:space="preserve">233.75.215.88:51039</t>
  </si>
  <si>
    <t xml:space="preserve">233.75.215.216:51047</t>
  </si>
  <si>
    <t xml:space="preserve">162.68.161.17:1067</t>
  </si>
  <si>
    <t xml:space="preserve">162.68.161.18:1067</t>
  </si>
  <si>
    <t xml:space="preserve">UZ</t>
  </si>
  <si>
    <t xml:space="preserve">233.75.215.71:51008</t>
  </si>
  <si>
    <t xml:space="preserve">233.75.215.199:51016</t>
  </si>
  <si>
    <t xml:space="preserve">162.69.161.17:1068</t>
  </si>
  <si>
    <t xml:space="preserve">162.69.161.18:1068</t>
  </si>
  <si>
    <t xml:space="preserve">233.75.215.79:51024</t>
  </si>
  <si>
    <t xml:space="preserve">233.75.215.207:51032</t>
  </si>
  <si>
    <t xml:space="preserve">233.75.215.89:51040</t>
  </si>
  <si>
    <t xml:space="preserve">233.75.215.217:51048</t>
  </si>
  <si>
    <t xml:space="preserve">162.68.161.17:1068</t>
  </si>
  <si>
    <t xml:space="preserve">162.68.161.18:1068</t>
  </si>
  <si>
    <t xml:space="preserve">AJ</t>
  </si>
  <si>
    <t xml:space="preserve">233.75.215.32:52001</t>
  </si>
  <si>
    <t xml:space="preserve">233.75.215.160:52003</t>
  </si>
  <si>
    <t xml:space="preserve">162.68.216.86:1061</t>
  </si>
  <si>
    <t xml:space="preserve">N/A</t>
  </si>
  <si>
    <t xml:space="preserve">233.75.215.34:52005</t>
  </si>
  <si>
    <t xml:space="preserve">233.75.215.162:52007</t>
  </si>
  <si>
    <t xml:space="preserve">233.75.215.36:52009</t>
  </si>
  <si>
    <t xml:space="preserve">233.75.215.164:52011</t>
  </si>
  <si>
    <t xml:space="preserve">KZ</t>
  </si>
  <si>
    <t xml:space="preserve">233.75.215.33:52002</t>
  </si>
  <si>
    <t xml:space="preserve">233.75.215.161:52004</t>
  </si>
  <si>
    <t xml:space="preserve">162.68.216.86:1062</t>
  </si>
  <si>
    <t xml:space="preserve">233.75.215.35:52006</t>
  </si>
  <si>
    <t xml:space="preserve">233.75.215.163:52008</t>
  </si>
  <si>
    <t xml:space="preserve">233.75.215.37:52010</t>
  </si>
  <si>
    <t xml:space="preserve">233.75.215.165:52012</t>
  </si>
  <si>
    <t xml:space="preserve">NYSE Aggregated - Pillar</t>
  </si>
  <si>
    <t xml:space="preserve">233.75.215.118:53001</t>
  </si>
  <si>
    <t xml:space="preserve">233.75.215.246:53002</t>
  </si>
  <si>
    <t xml:space="preserve">162.69.161.17:1070</t>
  </si>
  <si>
    <t xml:space="preserve">162.69.161.18:1070</t>
  </si>
  <si>
    <t xml:space="preserve">233.75.215.119:53003</t>
  </si>
  <si>
    <t xml:space="preserve">233.75.215.247:53004</t>
  </si>
  <si>
    <t xml:space="preserve">233.75.215.120:53005</t>
  </si>
  <si>
    <t xml:space="preserve">233.75.215.248:53006</t>
  </si>
  <si>
    <t xml:space="preserve">162.68.161.17:1070</t>
  </si>
  <si>
    <t xml:space="preserve">162.68.161.18:1070</t>
  </si>
  <si>
    <t xml:space="preserve">233.75.215.121:54001</t>
  </si>
  <si>
    <t xml:space="preserve">233.75.215.249:54002</t>
  </si>
  <si>
    <t xml:space="preserve">162.68.216.86:1068</t>
  </si>
  <si>
    <t xml:space="preserve">233.75.215.122:54003</t>
  </si>
  <si>
    <t xml:space="preserve">233.75.215.250:54004</t>
  </si>
  <si>
    <t xml:space="preserve">233.75.215.123:54005</t>
  </si>
  <si>
    <t xml:space="preserve">233.75.215.251:54006</t>
  </si>
  <si>
    <t xml:space="preserve">NYSE Alerts - UTP</t>
  </si>
  <si>
    <t xml:space="preserve">To be retired Q3-2019</t>
  </si>
  <si>
    <t xml:space="preserve">A-Z</t>
  </si>
  <si>
    <t xml:space="preserve">224.0.5.228:8228</t>
  </si>
  <si>
    <t xml:space="preserve">224.0.5.229:8229</t>
  </si>
  <si>
    <t xml:space="preserve">159.125.76.1:9800</t>
  </si>
  <si>
    <t xml:space="preserve">159.125.76.161:9800</t>
  </si>
  <si>
    <t xml:space="preserve">224.0.5.230:8230</t>
  </si>
  <si>
    <t xml:space="preserve">224.0.5.231:8231</t>
  </si>
  <si>
    <t xml:space="preserve">233.75.215.16:65014</t>
  </si>
  <si>
    <t xml:space="preserve">233.75.215.144:65114</t>
  </si>
  <si>
    <t xml:space="preserve">159.125.47.59:65237</t>
  </si>
  <si>
    <t xml:space="preserve">233.75.215.16:65064</t>
  </si>
  <si>
    <t xml:space="preserve">233.75.215.144:65164</t>
  </si>
  <si>
    <t xml:space="preserve">Arca Integrated 2.1 Source IPs</t>
  </si>
  <si>
    <t xml:space="preserve">Multicast A</t>
  </si>
  <si>
    <t xml:space="preserve">162.69.132.0/24</t>
  </si>
  <si>
    <t xml:space="preserve">162.68.132.0/24</t>
  </si>
  <si>
    <t xml:space="preserve">Multicast B</t>
  </si>
  <si>
    <t xml:space="preserve">162.69.134.0/24</t>
  </si>
  <si>
    <t xml:space="preserve">162.68.134.0/24</t>
  </si>
  <si>
    <t xml:space="preserve">Multicast A - Ret/Ref</t>
  </si>
  <si>
    <t xml:space="preserve">162.69.133.0/24</t>
  </si>
  <si>
    <t xml:space="preserve">162.68.133.0/24</t>
  </si>
  <si>
    <t xml:space="preserve">Multicast B - Ret/Ref</t>
  </si>
  <si>
    <t xml:space="preserve">162.69.135.0/24</t>
  </si>
  <si>
    <t xml:space="preserve">162.68.135.0/24</t>
  </si>
  <si>
    <t xml:space="preserve">162.69.131.2:1067</t>
  </si>
  <si>
    <t xml:space="preserve">162.68.5.97:1047</t>
  </si>
  <si>
    <t xml:space="preserve">162.68.31.1:1067</t>
  </si>
  <si>
    <t xml:space="preserve">162.69.131.3:1067</t>
  </si>
  <si>
    <t xml:space="preserve">162.68.5.98:1047</t>
  </si>
  <si>
    <t xml:space="preserve">162.68.31.2:1067</t>
  </si>
  <si>
    <t xml:space="preserve">Other Arca Source IPs</t>
  </si>
  <si>
    <t xml:space="preserve">159.125.73.0/25</t>
  </si>
  <si>
    <t xml:space="preserve">162.68.232.0/24</t>
  </si>
  <si>
    <t xml:space="preserve">159.125.73.128/25</t>
  </si>
  <si>
    <t xml:space="preserve">159.125.67.1:1069</t>
  </si>
  <si>
    <t xml:space="preserve">162.68.216.246:1069</t>
  </si>
  <si>
    <t xml:space="preserve">162.68.233.47:1069</t>
  </si>
  <si>
    <t xml:space="preserve">159.125.67.12:1069</t>
  </si>
  <si>
    <t xml:space="preserve">162.68.216.247:1069</t>
  </si>
  <si>
    <t xml:space="preserve">NYSE ARCA XDP 2.1 Feeds</t>
  </si>
  <si>
    <t xml:space="preserve">ARCA Integrated 2.1</t>
  </si>
  <si>
    <t xml:space="preserve">TXN 51</t>
  </si>
  <si>
    <t xml:space="preserve">224.0.61.0</t>
  </si>
  <si>
    <t xml:space="preserve">224.0.61.128</t>
  </si>
  <si>
    <t xml:space="preserve">TXN 52</t>
  </si>
  <si>
    <t xml:space="preserve">224.0.61.1</t>
  </si>
  <si>
    <t xml:space="preserve">224.0.61.129</t>
  </si>
  <si>
    <t xml:space="preserve">224.0.61.2</t>
  </si>
  <si>
    <t xml:space="preserve">224.0.61.130</t>
  </si>
  <si>
    <t xml:space="preserve">224.0.61.3</t>
  </si>
  <si>
    <t xml:space="preserve">224.0.61.131</t>
  </si>
  <si>
    <t xml:space="preserve">224.0.61.4</t>
  </si>
  <si>
    <t xml:space="preserve">224.0.61.132</t>
  </si>
  <si>
    <t xml:space="preserve">224.0.61.5</t>
  </si>
  <si>
    <t xml:space="preserve">224.0.61.133</t>
  </si>
  <si>
    <t xml:space="preserve">224.0.59.0</t>
  </si>
  <si>
    <t xml:space="preserve">224.0.59.128</t>
  </si>
  <si>
    <t xml:space="preserve">224.0.59.1</t>
  </si>
  <si>
    <t xml:space="preserve">224.0.59.129</t>
  </si>
  <si>
    <t xml:space="preserve">TXN 53</t>
  </si>
  <si>
    <t xml:space="preserve">224.0.59.2</t>
  </si>
  <si>
    <t xml:space="preserve">224.0.59.130</t>
  </si>
  <si>
    <t xml:space="preserve">TXN 54</t>
  </si>
  <si>
    <t xml:space="preserve">224.0.59.3</t>
  </si>
  <si>
    <t xml:space="preserve">224.0.59.131</t>
  </si>
  <si>
    <t xml:space="preserve">TXN 55</t>
  </si>
  <si>
    <t xml:space="preserve">224.0.59.4</t>
  </si>
  <si>
    <t xml:space="preserve">224.0.59.132</t>
  </si>
  <si>
    <t xml:space="preserve">TXN 56</t>
  </si>
  <si>
    <t xml:space="preserve">224.0.59.5</t>
  </si>
  <si>
    <t xml:space="preserve">224.0.59.133</t>
  </si>
  <si>
    <t xml:space="preserve">TXN 57</t>
  </si>
  <si>
    <t xml:space="preserve">224.0.59.6</t>
  </si>
  <si>
    <t xml:space="preserve">224.0.59.134</t>
  </si>
  <si>
    <t xml:space="preserve">TXN 58</t>
  </si>
  <si>
    <t xml:space="preserve">224.0.59.7</t>
  </si>
  <si>
    <t xml:space="preserve">224.0.59.135</t>
  </si>
  <si>
    <t xml:space="preserve">224.0.59.8</t>
  </si>
  <si>
    <t xml:space="preserve">224.0.59.136</t>
  </si>
  <si>
    <t xml:space="preserve">224.0.59.9</t>
  </si>
  <si>
    <t xml:space="preserve">224.0.59.137</t>
  </si>
  <si>
    <t xml:space="preserve">224.0.59.10</t>
  </si>
  <si>
    <t xml:space="preserve">224.0.59.138</t>
  </si>
  <si>
    <t xml:space="preserve">224.0.59.11</t>
  </si>
  <si>
    <t xml:space="preserve">224.0.59.139</t>
  </si>
  <si>
    <t xml:space="preserve">224.0.59.12</t>
  </si>
  <si>
    <t xml:space="preserve">224.0.59.140</t>
  </si>
  <si>
    <t xml:space="preserve">224.0.59.13</t>
  </si>
  <si>
    <t xml:space="preserve">224.0.59.141</t>
  </si>
  <si>
    <t xml:space="preserve">224.0.59.14</t>
  </si>
  <si>
    <t xml:space="preserve">224.0.59.142</t>
  </si>
  <si>
    <t xml:space="preserve">224.0.59.15</t>
  </si>
  <si>
    <t xml:space="preserve">224.0.59.143</t>
  </si>
  <si>
    <t xml:space="preserve">224.0.59.16</t>
  </si>
  <si>
    <t xml:space="preserve">224.0.59.144</t>
  </si>
  <si>
    <t xml:space="preserve">224.0.59.17</t>
  </si>
  <si>
    <t xml:space="preserve">224.0.59.145</t>
  </si>
  <si>
    <t xml:space="preserve">224.0.59.18</t>
  </si>
  <si>
    <t xml:space="preserve">224.0.59.146</t>
  </si>
  <si>
    <t xml:space="preserve">224.0.59.19</t>
  </si>
  <si>
    <t xml:space="preserve">224.0.59.147</t>
  </si>
  <si>
    <t xml:space="preserve">224.0.59.20</t>
  </si>
  <si>
    <t xml:space="preserve">224.0.59.148</t>
  </si>
  <si>
    <t xml:space="preserve">224.0.59.21</t>
  </si>
  <si>
    <t xml:space="preserve">224.0.59.149</t>
  </si>
  <si>
    <t xml:space="preserve">224.0.59.22</t>
  </si>
  <si>
    <t xml:space="preserve">224.0.59.150</t>
  </si>
  <si>
    <t xml:space="preserve">224.0.59.23</t>
  </si>
  <si>
    <t xml:space="preserve">224.0.59.151</t>
  </si>
  <si>
    <t xml:space="preserve">ArcaBook</t>
  </si>
  <si>
    <t xml:space="preserve">224.0.61.12</t>
  </si>
  <si>
    <t xml:space="preserve">224.0.61.140</t>
  </si>
  <si>
    <t xml:space="preserve">224.0.61.13</t>
  </si>
  <si>
    <t xml:space="preserve">224.0.61.141</t>
  </si>
  <si>
    <t xml:space="preserve">224.0.61.14</t>
  </si>
  <si>
    <t xml:space="preserve">224.0.61.142</t>
  </si>
  <si>
    <t xml:space="preserve">224.0.61.15</t>
  </si>
  <si>
    <t xml:space="preserve">224.0.61.143</t>
  </si>
  <si>
    <t xml:space="preserve">224.0.61.16</t>
  </si>
  <si>
    <t xml:space="preserve">224.0.61.144</t>
  </si>
  <si>
    <t xml:space="preserve">224.0.61.17</t>
  </si>
  <si>
    <t xml:space="preserve">224.0.61.145</t>
  </si>
  <si>
    <t xml:space="preserve">A - D</t>
  </si>
  <si>
    <t xml:space="preserve">224.0.59.76</t>
  </si>
  <si>
    <t xml:space="preserve">224.0.59.204</t>
  </si>
  <si>
    <t xml:space="preserve">E - L</t>
  </si>
  <si>
    <t xml:space="preserve">224.0.59.77</t>
  </si>
  <si>
    <t xml:space="preserve">224.0.59.205</t>
  </si>
  <si>
    <t xml:space="preserve">M - S</t>
  </si>
  <si>
    <t xml:space="preserve">224.0.59.78</t>
  </si>
  <si>
    <t xml:space="preserve">224.0.59.206</t>
  </si>
  <si>
    <t xml:space="preserve">T - Z</t>
  </si>
  <si>
    <t xml:space="preserve">224.0.59.79</t>
  </si>
  <si>
    <t xml:space="preserve">224.0.59.207</t>
  </si>
  <si>
    <t xml:space="preserve">224.0.59.80</t>
  </si>
  <si>
    <t xml:space="preserve">224.0.59.208</t>
  </si>
  <si>
    <t xml:space="preserve">224.0.59.81</t>
  </si>
  <si>
    <t xml:space="preserve">224.0.59.209</t>
  </si>
  <si>
    <t xml:space="preserve">224.0.59.82</t>
  </si>
  <si>
    <t xml:space="preserve">224.0.59.210</t>
  </si>
  <si>
    <t xml:space="preserve">224.0.59.83</t>
  </si>
  <si>
    <t xml:space="preserve">224.0.59.211</t>
  </si>
  <si>
    <t xml:space="preserve">224.0.59.84</t>
  </si>
  <si>
    <t xml:space="preserve">224.0.59.212</t>
  </si>
  <si>
    <t xml:space="preserve">224.0.59.85</t>
  </si>
  <si>
    <t xml:space="preserve">224.0.59.213</t>
  </si>
  <si>
    <t xml:space="preserve">224.0.59.86</t>
  </si>
  <si>
    <t xml:space="preserve">224.0.59.214</t>
  </si>
  <si>
    <t xml:space="preserve">224.0.59.87</t>
  </si>
  <si>
    <t xml:space="preserve">224.0.59.215</t>
  </si>
  <si>
    <t xml:space="preserve">ARCA XDP BBO</t>
  </si>
  <si>
    <t xml:space="preserve">224.0.61.6</t>
  </si>
  <si>
    <t xml:space="preserve">224.0.61.134</t>
  </si>
  <si>
    <t xml:space="preserve">224.0.61.7</t>
  </si>
  <si>
    <t xml:space="preserve">224.0.61.135</t>
  </si>
  <si>
    <t xml:space="preserve">224.0.61.8</t>
  </si>
  <si>
    <t xml:space="preserve">224.0.61.136</t>
  </si>
  <si>
    <t xml:space="preserve">A - L</t>
  </si>
  <si>
    <t xml:space="preserve">224.0.59.100</t>
  </si>
  <si>
    <t xml:space="preserve">224.0.59.228</t>
  </si>
  <si>
    <t xml:space="preserve">M - Z</t>
  </si>
  <si>
    <t xml:space="preserve">224.0.59.101</t>
  </si>
  <si>
    <t xml:space="preserve">224.0.59.229</t>
  </si>
  <si>
    <t xml:space="preserve">224.0.59.102</t>
  </si>
  <si>
    <t xml:space="preserve">224.0.59.230</t>
  </si>
  <si>
    <t xml:space="preserve">224.0.59.103</t>
  </si>
  <si>
    <t xml:space="preserve">224.0.59.231</t>
  </si>
  <si>
    <t xml:space="preserve">224.0.59.104</t>
  </si>
  <si>
    <t xml:space="preserve">224.0.59.232</t>
  </si>
  <si>
    <t xml:space="preserve">224.0.59.105</t>
  </si>
  <si>
    <t xml:space="preserve">224.0.59.233</t>
  </si>
  <si>
    <t xml:space="preserve">ARCA XDP Trades</t>
  </si>
  <si>
    <t xml:space="preserve">224.0.61.9</t>
  </si>
  <si>
    <t xml:space="preserve">224.0.61.137</t>
  </si>
  <si>
    <t xml:space="preserve">224.0.61.10</t>
  </si>
  <si>
    <t xml:space="preserve">224.0.61.138</t>
  </si>
  <si>
    <t xml:space="preserve">224.0.61.11</t>
  </si>
  <si>
    <t xml:space="preserve">224.0.61.139</t>
  </si>
  <si>
    <t xml:space="preserve">224.0.59.106</t>
  </si>
  <si>
    <t xml:space="preserve">224.0.59.234</t>
  </si>
  <si>
    <t xml:space="preserve">224.0.59.107</t>
  </si>
  <si>
    <t xml:space="preserve">224.0.59.235</t>
  </si>
  <si>
    <t xml:space="preserve">224.0.59.108</t>
  </si>
  <si>
    <t xml:space="preserve">224.0.59.236</t>
  </si>
  <si>
    <t xml:space="preserve">ARCA Stock Summaries</t>
  </si>
  <si>
    <t xml:space="preserve">(With Integrated and Trades)</t>
  </si>
  <si>
    <t xml:space="preserve">224.0.61.21</t>
  </si>
  <si>
    <t xml:space="preserve">224.0.61.149</t>
  </si>
  <si>
    <t xml:space="preserve">224.0.59.118</t>
  </si>
  <si>
    <t xml:space="preserve">224.0.59.246</t>
  </si>
  <si>
    <t xml:space="preserve">ARCA XDP Imbalances</t>
  </si>
  <si>
    <t xml:space="preserve">224.0.61.18</t>
  </si>
  <si>
    <t xml:space="preserve">224.0.61.146</t>
  </si>
  <si>
    <t xml:space="preserve">224.0.61.19</t>
  </si>
  <si>
    <t xml:space="preserve">224.0.61.147</t>
  </si>
  <si>
    <t xml:space="preserve">224.0.61.20</t>
  </si>
  <si>
    <t xml:space="preserve">224.0.61.148</t>
  </si>
  <si>
    <t xml:space="preserve">224.0.59.112</t>
  </si>
  <si>
    <t xml:space="preserve">224.0.59.240</t>
  </si>
  <si>
    <t xml:space="preserve">224.0.59.113</t>
  </si>
  <si>
    <t xml:space="preserve">224.0.59.241</t>
  </si>
  <si>
    <t xml:space="preserve">224.0.59.114</t>
  </si>
  <si>
    <t xml:space="preserve">224.0.59.242</t>
  </si>
  <si>
    <t xml:space="preserve">American Integrated Source IPs</t>
  </si>
  <si>
    <t xml:space="preserve">162.69.148.0/24</t>
  </si>
  <si>
    <t xml:space="preserve">162.68.190.0/25 </t>
  </si>
  <si>
    <t xml:space="preserve">162.68.148.0/24</t>
  </si>
  <si>
    <t xml:space="preserve">162.69.150.0/24</t>
  </si>
  <si>
    <t xml:space="preserve">162.68.190.128/25 </t>
  </si>
  <si>
    <t xml:space="preserve">162.68.150.0/24</t>
  </si>
  <si>
    <t xml:space="preserve">162.69.149.0/24</t>
  </si>
  <si>
    <t xml:space="preserve">162.68.149.0/24</t>
  </si>
  <si>
    <t xml:space="preserve">162.69.151.0/24</t>
  </si>
  <si>
    <t xml:space="preserve">162.68.151.0/24</t>
  </si>
  <si>
    <t xml:space="preserve">162.69.145.17:1061</t>
  </si>
  <si>
    <t xml:space="preserve">162.68.216.54:1061</t>
  </si>
  <si>
    <t xml:space="preserve">162.68.145.17:1061</t>
  </si>
  <si>
    <t xml:space="preserve">162.69.145.18:1061</t>
  </si>
  <si>
    <t xml:space="preserve">none</t>
  </si>
  <si>
    <t xml:space="preserve">162.68.145.18:1061</t>
  </si>
  <si>
    <t xml:space="preserve">Other American feeds Source Ips</t>
  </si>
  <si>
    <t xml:space="preserve">NYSE American XDP Feeds</t>
  </si>
  <si>
    <t xml:space="preserve">NYSE American Integrated</t>
  </si>
  <si>
    <t xml:space="preserve">224.0.61.32</t>
  </si>
  <si>
    <t xml:space="preserve">224.0.61.160</t>
  </si>
  <si>
    <t xml:space="preserve">224.0.61.33</t>
  </si>
  <si>
    <t xml:space="preserve">224.0.61.161</t>
  </si>
  <si>
    <t xml:space="preserve">224.0.61.34</t>
  </si>
  <si>
    <t xml:space="preserve">224.0.61.162</t>
  </si>
  <si>
    <t xml:space="preserve">224.0.61.35</t>
  </si>
  <si>
    <t xml:space="preserve">224.0.61.163</t>
  </si>
  <si>
    <t xml:space="preserve">224.0.61.36</t>
  </si>
  <si>
    <t xml:space="preserve">224.0.61.164</t>
  </si>
  <si>
    <t xml:space="preserve">224.0.61.37</t>
  </si>
  <si>
    <t xml:space="preserve">224.0.61.165</t>
  </si>
  <si>
    <t xml:space="preserve">233.125.89.64</t>
  </si>
  <si>
    <t xml:space="preserve">233.125.89.192</t>
  </si>
  <si>
    <t xml:space="preserve">233.125.89.65</t>
  </si>
  <si>
    <t xml:space="preserve">233.125.89.193</t>
  </si>
  <si>
    <t xml:space="preserve">233.125.89.66</t>
  </si>
  <si>
    <t xml:space="preserve">233.125.89.194</t>
  </si>
  <si>
    <t xml:space="preserve">233.125.89.67</t>
  </si>
  <si>
    <t xml:space="preserve">233.125.89.195</t>
  </si>
  <si>
    <t xml:space="preserve">233.125.89.68</t>
  </si>
  <si>
    <t xml:space="preserve">233.125.89.196</t>
  </si>
  <si>
    <t xml:space="preserve">233.125.89.69</t>
  </si>
  <si>
    <t xml:space="preserve">233.125.89.197</t>
  </si>
  <si>
    <t xml:space="preserve">233.125.89.72</t>
  </si>
  <si>
    <t xml:space="preserve">233.125.89.200</t>
  </si>
  <si>
    <t xml:space="preserve">233.125.89.73</t>
  </si>
  <si>
    <t xml:space="preserve">233.125.89.201</t>
  </si>
  <si>
    <t xml:space="preserve">233.125.89.74</t>
  </si>
  <si>
    <t xml:space="preserve">233.125.89.202</t>
  </si>
  <si>
    <t xml:space="preserve">233.125.89.75</t>
  </si>
  <si>
    <t xml:space="preserve">233.125.89.203</t>
  </si>
  <si>
    <t xml:space="preserve">233.125.89.76</t>
  </si>
  <si>
    <t xml:space="preserve">233.125.89.204</t>
  </si>
  <si>
    <t xml:space="preserve">233.125.89.77</t>
  </si>
  <si>
    <t xml:space="preserve">233.125.89.205</t>
  </si>
  <si>
    <t xml:space="preserve">233.125.89.80</t>
  </si>
  <si>
    <t xml:space="preserve">233.125.89.208</t>
  </si>
  <si>
    <t xml:space="preserve">233.125.89.81</t>
  </si>
  <si>
    <t xml:space="preserve">233.125.89.209</t>
  </si>
  <si>
    <t xml:space="preserve">233.125.89.82</t>
  </si>
  <si>
    <t xml:space="preserve">233.125.89.210</t>
  </si>
  <si>
    <t xml:space="preserve">233.125.89.83</t>
  </si>
  <si>
    <t xml:space="preserve">233.125.89.211</t>
  </si>
  <si>
    <t xml:space="preserve">233.125.89.84</t>
  </si>
  <si>
    <t xml:space="preserve">233.125.89.212</t>
  </si>
  <si>
    <t xml:space="preserve">233.125.89.85</t>
  </si>
  <si>
    <t xml:space="preserve">233.125.89.213</t>
  </si>
  <si>
    <t xml:space="preserve">NYSE American BBO</t>
  </si>
  <si>
    <t xml:space="preserve">224.0.61.38</t>
  </si>
  <si>
    <t xml:space="preserve">224.0.61.166</t>
  </si>
  <si>
    <t xml:space="preserve">224.0.61.39</t>
  </si>
  <si>
    <t xml:space="preserve">224.0.61.167</t>
  </si>
  <si>
    <t xml:space="preserve">224.0.61.40</t>
  </si>
  <si>
    <t xml:space="preserve">224.0.61.168</t>
  </si>
  <si>
    <t xml:space="preserve">233.125.89.88</t>
  </si>
  <si>
    <t xml:space="preserve">233.125.89.216</t>
  </si>
  <si>
    <t xml:space="preserve">233.125.89.89</t>
  </si>
  <si>
    <t xml:space="preserve">233.125.89.217</t>
  </si>
  <si>
    <t xml:space="preserve">233.125.89.90</t>
  </si>
  <si>
    <t xml:space="preserve">233.125.89.218</t>
  </si>
  <si>
    <t xml:space="preserve">233.125.89.91</t>
  </si>
  <si>
    <t xml:space="preserve">233.125.89.219</t>
  </si>
  <si>
    <t xml:space="preserve">233.125.89.92</t>
  </si>
  <si>
    <t xml:space="preserve">233.125.89.220</t>
  </si>
  <si>
    <t xml:space="preserve">233.125.89.93</t>
  </si>
  <si>
    <t xml:space="preserve">233.125.89.221</t>
  </si>
  <si>
    <t xml:space="preserve">NYSE American Trades</t>
  </si>
  <si>
    <t xml:space="preserve">224.0.61.41</t>
  </si>
  <si>
    <t xml:space="preserve">224.0.61.169</t>
  </si>
  <si>
    <t xml:space="preserve">224.0.61.42</t>
  </si>
  <si>
    <t xml:space="preserve">224.0.61.170</t>
  </si>
  <si>
    <t xml:space="preserve">224.0.61.43</t>
  </si>
  <si>
    <t xml:space="preserve">224.0.61.171</t>
  </si>
  <si>
    <t xml:space="preserve">233.125.89.118</t>
  </si>
  <si>
    <t xml:space="preserve">233.125.89.246</t>
  </si>
  <si>
    <t xml:space="preserve">233.125.89.119</t>
  </si>
  <si>
    <t xml:space="preserve">233.125.89.247</t>
  </si>
  <si>
    <t xml:space="preserve">233.125.89.120</t>
  </si>
  <si>
    <t xml:space="preserve">233.125.89.248</t>
  </si>
  <si>
    <t xml:space="preserve">NYSE American Stock Summaries</t>
  </si>
  <si>
    <t xml:space="preserve">(comes with Integrated and Trades)</t>
  </si>
  <si>
    <t xml:space="preserve">224.0.61.47</t>
  </si>
  <si>
    <t xml:space="preserve">224.0.61.175</t>
  </si>
  <si>
    <t xml:space="preserve">233.125.89.94</t>
  </si>
  <si>
    <t xml:space="preserve">233.125.89.222</t>
  </si>
  <si>
    <t xml:space="preserve">NYSE American Imbalances</t>
  </si>
  <si>
    <t xml:space="preserve">224.0.61.44</t>
  </si>
  <si>
    <t xml:space="preserve">224.0.61.172</t>
  </si>
  <si>
    <t xml:space="preserve">224.0.61.45</t>
  </si>
  <si>
    <t xml:space="preserve">224.0.61.173</t>
  </si>
  <si>
    <t xml:space="preserve">224.0.61.46</t>
  </si>
  <si>
    <t xml:space="preserve">224.0.61.174</t>
  </si>
  <si>
    <t xml:space="preserve">233.125.89.121</t>
  </si>
  <si>
    <t xml:space="preserve">233.125.89.249</t>
  </si>
  <si>
    <t xml:space="preserve">233.125.89.122</t>
  </si>
  <si>
    <t xml:space="preserve">233.125.89.250</t>
  </si>
  <si>
    <t xml:space="preserve">233.125.89.123</t>
  </si>
  <si>
    <t xml:space="preserve">233.125.89.251</t>
  </si>
  <si>
    <t xml:space="preserve">162.68.1.0/26</t>
  </si>
  <si>
    <t xml:space="preserve">162.68.1.128/26</t>
  </si>
  <si>
    <t xml:space="preserve">NYSE American Legacy Feeds</t>
  </si>
  <si>
    <t xml:space="preserve">Multicast Channela</t>
  </si>
  <si>
    <t xml:space="preserve">NYSE American OpenBook Ultra</t>
  </si>
  <si>
    <t xml:space="preserve">DR</t>
  </si>
  <si>
    <t xml:space="preserve">A-C</t>
  </si>
  <si>
    <t xml:space="preserve">233.75.215.0:23100</t>
  </si>
  <si>
    <t xml:space="preserve">233.75.215.128:23600</t>
  </si>
  <si>
    <t xml:space="preserve">162.69.145.17:1062</t>
  </si>
  <si>
    <t xml:space="preserve">162.69.145.18:1062</t>
  </si>
  <si>
    <t xml:space="preserve">233.75.215.4:23105</t>
  </si>
  <si>
    <t xml:space="preserve">233.75.215.132:23605</t>
  </si>
  <si>
    <t xml:space="preserve">233.75.215.8:23110</t>
  </si>
  <si>
    <t xml:space="preserve">233.75.215.136:23610</t>
  </si>
  <si>
    <t xml:space="preserve">162.68.145.17:1062</t>
  </si>
  <si>
    <t xml:space="preserve">162.68.145.18:1062</t>
  </si>
  <si>
    <t xml:space="preserve">D-J</t>
  </si>
  <si>
    <t xml:space="preserve">233.75.215.1:23101</t>
  </si>
  <si>
    <t xml:space="preserve">233.75.215.129:23601</t>
  </si>
  <si>
    <t xml:space="preserve">162.69.145.17:1063</t>
  </si>
  <si>
    <t xml:space="preserve">162.69.145.18:1063</t>
  </si>
  <si>
    <t xml:space="preserve">233.75.215.5:23106</t>
  </si>
  <si>
    <t xml:space="preserve">233.75.215.133:23606</t>
  </si>
  <si>
    <t xml:space="preserve">233.75.215.9:23111</t>
  </si>
  <si>
    <t xml:space="preserve">233.75.215.137:23611</t>
  </si>
  <si>
    <t xml:space="preserve">162.68.145.17:1063</t>
  </si>
  <si>
    <t xml:space="preserve">162.68.145.18:1063</t>
  </si>
  <si>
    <t xml:space="preserve">K-R</t>
  </si>
  <si>
    <t xml:space="preserve">233.75.215.2:23102</t>
  </si>
  <si>
    <t xml:space="preserve">233.75.215.130:23602</t>
  </si>
  <si>
    <t xml:space="preserve">162.69.145.17:1064</t>
  </si>
  <si>
    <t xml:space="preserve">162.69.145.18:1064</t>
  </si>
  <si>
    <t xml:space="preserve">233.75.215.6:23107</t>
  </si>
  <si>
    <t xml:space="preserve">233.75.215.134:23607</t>
  </si>
  <si>
    <t xml:space="preserve">233.75.215.10:23112</t>
  </si>
  <si>
    <t xml:space="preserve">233.75.215.138:23612</t>
  </si>
  <si>
    <t xml:space="preserve">162.68.145.17:1064</t>
  </si>
  <si>
    <t xml:space="preserve">162.68.145.18:1064</t>
  </si>
  <si>
    <t xml:space="preserve">S-Z</t>
  </si>
  <si>
    <t xml:space="preserve">233.75.215.3:23103</t>
  </si>
  <si>
    <t xml:space="preserve">233.75.215.131:23603</t>
  </si>
  <si>
    <t xml:space="preserve">162.69.145.17:1065</t>
  </si>
  <si>
    <t xml:space="preserve">162.69.145.18:1065</t>
  </si>
  <si>
    <t xml:space="preserve">233.75.215.7:23108</t>
  </si>
  <si>
    <t xml:space="preserve">233.75.215.135:23608</t>
  </si>
  <si>
    <t xml:space="preserve">233.75.215.11:23113</t>
  </si>
  <si>
    <t xml:space="preserve">233.75.215.139:23613</t>
  </si>
  <si>
    <t xml:space="preserve">162.68.145.17:1065</t>
  </si>
  <si>
    <t xml:space="preserve">162.68.145.18:1065</t>
  </si>
  <si>
    <t xml:space="preserve">A-J</t>
  </si>
  <si>
    <t xml:space="preserve">233.75.215.90:22523</t>
  </si>
  <si>
    <t xml:space="preserve">233.75.215.218:22723</t>
  </si>
  <si>
    <t xml:space="preserve">162.68.216.54:1062</t>
  </si>
  <si>
    <t xml:space="preserve">233.75.215.92:22526</t>
  </si>
  <si>
    <t xml:space="preserve">233.75.215.220:22726</t>
  </si>
  <si>
    <t xml:space="preserve">233.75.215.94:22529</t>
  </si>
  <si>
    <t xml:space="preserve">233.75.215.222:22729</t>
  </si>
  <si>
    <t xml:space="preserve">K-Z</t>
  </si>
  <si>
    <t xml:space="preserve">233.75.215.91:22524</t>
  </si>
  <si>
    <t xml:space="preserve">233.75.215.219:22724</t>
  </si>
  <si>
    <t xml:space="preserve">162.68.216.54:1063</t>
  </si>
  <si>
    <t xml:space="preserve">233.75.215.93:22527</t>
  </si>
  <si>
    <t xml:space="preserve">233.75.215.221:22727</t>
  </si>
  <si>
    <t xml:space="preserve">233.75.215.95:22530</t>
  </si>
  <si>
    <t xml:space="preserve">233.75.215.223:22730</t>
  </si>
  <si>
    <t xml:space="preserve">NYSE American OpenBook Aggregated</t>
  </si>
  <si>
    <t xml:space="preserve">233.75.215.12:23104</t>
  </si>
  <si>
    <t xml:space="preserve">233.75.215.140:23604</t>
  </si>
  <si>
    <t xml:space="preserve">162.69.145.17:1066</t>
  </si>
  <si>
    <t xml:space="preserve">162.69.145.18:1066</t>
  </si>
  <si>
    <t xml:space="preserve">233.75.215.13:23109</t>
  </si>
  <si>
    <t xml:space="preserve">233.75.215.141:23609</t>
  </si>
  <si>
    <t xml:space="preserve">233.75.215.14:23114</t>
  </si>
  <si>
    <t xml:space="preserve">233.75.215.142:23614</t>
  </si>
  <si>
    <t xml:space="preserve">162.68.145.17:1066</t>
  </si>
  <si>
    <t xml:space="preserve">162.68.145.18:1066</t>
  </si>
  <si>
    <t xml:space="preserve">233.75.215.124;22525</t>
  </si>
  <si>
    <t xml:space="preserve">233.75.215.252:22725</t>
  </si>
  <si>
    <t xml:space="preserve">162.68.216.54:1066</t>
  </si>
  <si>
    <t xml:space="preserve">233.75.215.125:22528</t>
  </si>
  <si>
    <t xml:space="preserve">233.75.215.253:22728</t>
  </si>
  <si>
    <t xml:space="preserve">233.75.215.126:22531</t>
  </si>
  <si>
    <t xml:space="preserve">233.75.215.254:22731</t>
  </si>
  <si>
    <t xml:space="preserve">NYSE National Source IPs</t>
  </si>
  <si>
    <t xml:space="preserve">162.69.68.0/24</t>
  </si>
  <si>
    <t xml:space="preserve">162.68.14.0/24</t>
  </si>
  <si>
    <t xml:space="preserve">162.68.68.0/24</t>
  </si>
  <si>
    <t xml:space="preserve">162.69.69.0/24</t>
  </si>
  <si>
    <t xml:space="preserve">162.68.69.0/24</t>
  </si>
  <si>
    <t xml:space="preserve">162.69.70.0/24</t>
  </si>
  <si>
    <t xml:space="preserve">162.68.15.0/24</t>
  </si>
  <si>
    <t xml:space="preserve">162.68.70.0/24</t>
  </si>
  <si>
    <t xml:space="preserve">162.69.71.0/24</t>
  </si>
  <si>
    <t xml:space="preserve">162.68.71.0/24</t>
  </si>
  <si>
    <t xml:space="preserve">162.69.65.14:1061</t>
  </si>
  <si>
    <t xml:space="preserve">162.68.216.75:1061</t>
  </si>
  <si>
    <t xml:space="preserve">162.68.65.14:1061</t>
  </si>
  <si>
    <t xml:space="preserve">162.69.65.15:1061</t>
  </si>
  <si>
    <t xml:space="preserve">162.68.65.15:1061</t>
  </si>
  <si>
    <t xml:space="preserve">NYSE National XDP Feeds</t>
  </si>
  <si>
    <t xml:space="preserve">NYSE National Integrated</t>
  </si>
  <si>
    <t xml:space="preserve">224.0.61.96</t>
  </si>
  <si>
    <t xml:space="preserve">224.0.61.224</t>
  </si>
  <si>
    <t xml:space="preserve">224.0.61.97</t>
  </si>
  <si>
    <t xml:space="preserve">224.0.61.225</t>
  </si>
  <si>
    <t xml:space="preserve">224.0.61.98</t>
  </si>
  <si>
    <t xml:space="preserve">224.0.61.226</t>
  </si>
  <si>
    <t xml:space="preserve">224.0.61.99</t>
  </si>
  <si>
    <t xml:space="preserve">224.0.61.227</t>
  </si>
  <si>
    <t xml:space="preserve">224.0.61.100</t>
  </si>
  <si>
    <t xml:space="preserve">224.0.61.228</t>
  </si>
  <si>
    <t xml:space="preserve">224.0.61.101</t>
  </si>
  <si>
    <t xml:space="preserve">224.0.61.229</t>
  </si>
  <si>
    <t xml:space="preserve">224.0.61.102</t>
  </si>
  <si>
    <t xml:space="preserve">224.0.61.230</t>
  </si>
  <si>
    <t xml:space="preserve">224.0.61.103</t>
  </si>
  <si>
    <t xml:space="preserve">224.0.61.231</t>
  </si>
  <si>
    <t xml:space="preserve">224.0.61.104</t>
  </si>
  <si>
    <t xml:space="preserve">224.0.61.232</t>
  </si>
  <si>
    <t xml:space="preserve">224.0.71.0</t>
  </si>
  <si>
    <t xml:space="preserve">224.0.71.128</t>
  </si>
  <si>
    <t xml:space="preserve">224.0.71.1</t>
  </si>
  <si>
    <t xml:space="preserve">224.0.71.129</t>
  </si>
  <si>
    <t xml:space="preserve">224.0.71.2</t>
  </si>
  <si>
    <t xml:space="preserve">224.0.71.130</t>
  </si>
  <si>
    <t xml:space="preserve">224.0.71.3</t>
  </si>
  <si>
    <t xml:space="preserve">224.0.71.131</t>
  </si>
  <si>
    <t xml:space="preserve">224.0.71.4</t>
  </si>
  <si>
    <t xml:space="preserve">224.0.71.132</t>
  </si>
  <si>
    <t xml:space="preserve">224.0.71.5</t>
  </si>
  <si>
    <t xml:space="preserve">224.0.71.133</t>
  </si>
  <si>
    <t xml:space="preserve">224.0.71.8</t>
  </si>
  <si>
    <t xml:space="preserve">224.0.71.136</t>
  </si>
  <si>
    <t xml:space="preserve">224.0.71.9</t>
  </si>
  <si>
    <t xml:space="preserve">224.0.71.137</t>
  </si>
  <si>
    <t xml:space="preserve">224.0.71.10</t>
  </si>
  <si>
    <t xml:space="preserve">224.0.71.138</t>
  </si>
  <si>
    <t xml:space="preserve">224.0.71.11</t>
  </si>
  <si>
    <t xml:space="preserve">224.0.71.139</t>
  </si>
  <si>
    <t xml:space="preserve">224.0.71.12</t>
  </si>
  <si>
    <t xml:space="preserve">224.0.71.140</t>
  </si>
  <si>
    <t xml:space="preserve">224.0.71.13</t>
  </si>
  <si>
    <t xml:space="preserve">224.0.71.141</t>
  </si>
  <si>
    <t xml:space="preserve">224.0.71.16</t>
  </si>
  <si>
    <t xml:space="preserve">224.0.71.144</t>
  </si>
  <si>
    <t xml:space="preserve">224.0.71.17</t>
  </si>
  <si>
    <t xml:space="preserve">224.0.71.145</t>
  </si>
  <si>
    <t xml:space="preserve">224.0.71.18</t>
  </si>
  <si>
    <t xml:space="preserve">224.0.71.146</t>
  </si>
  <si>
    <t xml:space="preserve">224.0.71.19</t>
  </si>
  <si>
    <t xml:space="preserve">224.0.71.147</t>
  </si>
  <si>
    <t xml:space="preserve">224.0.71.20</t>
  </si>
  <si>
    <t xml:space="preserve">224.0.71.148</t>
  </si>
  <si>
    <t xml:space="preserve">224.0.71.21</t>
  </si>
  <si>
    <t xml:space="preserve">224.0.71.149</t>
  </si>
  <si>
    <t xml:space="preserve">NYSE National BBO</t>
  </si>
  <si>
    <t xml:space="preserve">224.0.61.105</t>
  </si>
  <si>
    <t xml:space="preserve">224.0.61.233</t>
  </si>
  <si>
    <t xml:space="preserve">224.0.61.106</t>
  </si>
  <si>
    <t xml:space="preserve">224.0.61.234</t>
  </si>
  <si>
    <t xml:space="preserve">224.0.61.107</t>
  </si>
  <si>
    <t xml:space="preserve">224.0.61.235</t>
  </si>
  <si>
    <t xml:space="preserve">224.0.71.24</t>
  </si>
  <si>
    <t xml:space="preserve">224.0.71.152</t>
  </si>
  <si>
    <t xml:space="preserve">224.0.71.25</t>
  </si>
  <si>
    <t xml:space="preserve">224.0.71.153</t>
  </si>
  <si>
    <t xml:space="preserve">224.0.71.26</t>
  </si>
  <si>
    <t xml:space="preserve">224.0.71.154</t>
  </si>
  <si>
    <t xml:space="preserve">224.0.71.27</t>
  </si>
  <si>
    <t xml:space="preserve">224.0.71.155</t>
  </si>
  <si>
    <t xml:space="preserve">224.0.71.28</t>
  </si>
  <si>
    <t xml:space="preserve">224.0.71.156</t>
  </si>
  <si>
    <t xml:space="preserve">224.0.71.29</t>
  </si>
  <si>
    <t xml:space="preserve">224.0.71.157</t>
  </si>
  <si>
    <t xml:space="preserve">NYSE National Trades</t>
  </si>
  <si>
    <t xml:space="preserve">224.0.61.108</t>
  </si>
  <si>
    <t xml:space="preserve">224.0.61.236</t>
  </si>
  <si>
    <t xml:space="preserve">224.0.61.109</t>
  </si>
  <si>
    <t xml:space="preserve">224.0.61.237</t>
  </si>
  <si>
    <t xml:space="preserve">224.0.61.110</t>
  </si>
  <si>
    <t xml:space="preserve">224.0.61.238</t>
  </si>
  <si>
    <t xml:space="preserve">224.0.71.32</t>
  </si>
  <si>
    <t xml:space="preserve">224.0.71.160</t>
  </si>
  <si>
    <t xml:space="preserve">224.0.71.33</t>
  </si>
  <si>
    <t xml:space="preserve">224.0.71.161</t>
  </si>
  <si>
    <t xml:space="preserve">224.0.71.34</t>
  </si>
  <si>
    <t xml:space="preserve">224.0.71.162</t>
  </si>
  <si>
    <t xml:space="preserve">NYSE National Stock Summaries</t>
  </si>
  <si>
    <t xml:space="preserve">224.0.61.111</t>
  </si>
  <si>
    <t xml:space="preserve">224.0.61.239</t>
  </si>
  <si>
    <t xml:space="preserve">224.0.71.35</t>
  </si>
  <si>
    <t xml:space="preserve">224.0.71.163</t>
  </si>
  <si>
    <t xml:space="preserve">Production </t>
  </si>
  <si>
    <t xml:space="preserve">Disaster Recovery </t>
  </si>
  <si>
    <t xml:space="preserve">Source IP/Subnet</t>
  </si>
  <si>
    <t xml:space="preserve">159.125.86.0/25</t>
  </si>
  <si>
    <t xml:space="preserve">162.68.235.0/25</t>
  </si>
  <si>
    <t xml:space="preserve">159.125.86.128/25</t>
  </si>
  <si>
    <t xml:space="preserve">162.68.235.128/25</t>
  </si>
  <si>
    <t xml:space="preserve">Refresh Request primary</t>
  </si>
  <si>
    <t xml:space="preserve">159.125.66.225:51700</t>
  </si>
  <si>
    <t xml:space="preserve">162.68.233.194/51700</t>
  </si>
  <si>
    <t xml:space="preserve">Refresh Request backup</t>
  </si>
  <si>
    <t xml:space="preserve">159.125.66.226:51700</t>
  </si>
  <si>
    <t xml:space="preserve">Arca Options</t>
  </si>
  <si>
    <t xml:space="preserve">Multicast Channel</t>
  </si>
  <si>
    <t xml:space="preserve">Production Environment</t>
  </si>
  <si>
    <t xml:space="preserve">Channel</t>
  </si>
  <si>
    <t xml:space="preserve">Arca Options Deep Feed</t>
  </si>
  <si>
    <t xml:space="preserve">A</t>
  </si>
  <si>
    <t xml:space="preserve">224.0.41.0</t>
  </si>
  <si>
    <t xml:space="preserve">224.0.41.128</t>
  </si>
  <si>
    <t xml:space="preserve">B</t>
  </si>
  <si>
    <t xml:space="preserve">224.0.41.1</t>
  </si>
  <si>
    <t xml:space="preserve">224.0.41.129</t>
  </si>
  <si>
    <t xml:space="preserve">224.0.41.2</t>
  </si>
  <si>
    <t xml:space="preserve">224.0.41.130</t>
  </si>
  <si>
    <t xml:space="preserve">D</t>
  </si>
  <si>
    <t xml:space="preserve">224.0.41.3</t>
  </si>
  <si>
    <t xml:space="preserve">224.0.41.131</t>
  </si>
  <si>
    <t xml:space="preserve">E</t>
  </si>
  <si>
    <t xml:space="preserve">224.0.41.4</t>
  </si>
  <si>
    <t xml:space="preserve">224.0.41.132</t>
  </si>
  <si>
    <t xml:space="preserve">F</t>
  </si>
  <si>
    <t xml:space="preserve">224.0.41.5</t>
  </si>
  <si>
    <t xml:space="preserve">224.0.41.133</t>
  </si>
  <si>
    <t xml:space="preserve">G</t>
  </si>
  <si>
    <t xml:space="preserve">224.0.41.6</t>
  </si>
  <si>
    <t xml:space="preserve">224.0.41.134</t>
  </si>
  <si>
    <t xml:space="preserve">H</t>
  </si>
  <si>
    <t xml:space="preserve">224.0.41.7</t>
  </si>
  <si>
    <t xml:space="preserve">224.0.41.135</t>
  </si>
  <si>
    <t xml:space="preserve">I</t>
  </si>
  <si>
    <t xml:space="preserve">224.0.41.8</t>
  </si>
  <si>
    <t xml:space="preserve">224.0.41.136</t>
  </si>
  <si>
    <t xml:space="preserve">J</t>
  </si>
  <si>
    <t xml:space="preserve">224.0.41.9</t>
  </si>
  <si>
    <t xml:space="preserve">224.0.41.137</t>
  </si>
  <si>
    <t xml:space="preserve">K </t>
  </si>
  <si>
    <t xml:space="preserve">224.0.41.10</t>
  </si>
  <si>
    <t xml:space="preserve">224.0.41.138</t>
  </si>
  <si>
    <t xml:space="preserve">L</t>
  </si>
  <si>
    <t xml:space="preserve">224.0.41.11</t>
  </si>
  <si>
    <t xml:space="preserve">224.0.41.139</t>
  </si>
  <si>
    <t xml:space="preserve">M</t>
  </si>
  <si>
    <t xml:space="preserve">224.0.41.12</t>
  </si>
  <si>
    <t xml:space="preserve">224.0.41.140</t>
  </si>
  <si>
    <t xml:space="preserve">N</t>
  </si>
  <si>
    <t xml:space="preserve">224.0.41.13</t>
  </si>
  <si>
    <t xml:space="preserve">224.0.41.141</t>
  </si>
  <si>
    <t xml:space="preserve">O</t>
  </si>
  <si>
    <t xml:space="preserve">224.0.41.14</t>
  </si>
  <si>
    <t xml:space="preserve">224.0.41.142</t>
  </si>
  <si>
    <t xml:space="preserve">P</t>
  </si>
  <si>
    <t xml:space="preserve">224.0.41.15</t>
  </si>
  <si>
    <t xml:space="preserve">224.0.41.143</t>
  </si>
  <si>
    <t xml:space="preserve">Q</t>
  </si>
  <si>
    <t xml:space="preserve">224.0.41.16</t>
  </si>
  <si>
    <t xml:space="preserve">224.0.41.144</t>
  </si>
  <si>
    <t xml:space="preserve">R</t>
  </si>
  <si>
    <t xml:space="preserve">224.0.41.17</t>
  </si>
  <si>
    <t xml:space="preserve">224.0.41.145</t>
  </si>
  <si>
    <t xml:space="preserve">S</t>
  </si>
  <si>
    <t xml:space="preserve">224.0.41.18</t>
  </si>
  <si>
    <t xml:space="preserve">224.0.41.146</t>
  </si>
  <si>
    <t xml:space="preserve">T</t>
  </si>
  <si>
    <t xml:space="preserve">224.0.41.19</t>
  </si>
  <si>
    <t xml:space="preserve">224.0.41.147</t>
  </si>
  <si>
    <t xml:space="preserve">U</t>
  </si>
  <si>
    <t xml:space="preserve">224.0.41.20</t>
  </si>
  <si>
    <t xml:space="preserve">224.0.41.148</t>
  </si>
  <si>
    <t xml:space="preserve">V</t>
  </si>
  <si>
    <t xml:space="preserve">224.0.41.21</t>
  </si>
  <si>
    <t xml:space="preserve">224.0.41.149</t>
  </si>
  <si>
    <t xml:space="preserve">W</t>
  </si>
  <si>
    <t xml:space="preserve">224.0.41.22</t>
  </si>
  <si>
    <t xml:space="preserve">224.0.41.150</t>
  </si>
  <si>
    <t xml:space="preserve">X</t>
  </si>
  <si>
    <t xml:space="preserve">224.0.41.23</t>
  </si>
  <si>
    <t xml:space="preserve">224.0.41.151</t>
  </si>
  <si>
    <t xml:space="preserve">Y</t>
  </si>
  <si>
    <t xml:space="preserve">224.0.41.24</t>
  </si>
  <si>
    <t xml:space="preserve">224.0.41.152</t>
  </si>
  <si>
    <t xml:space="preserve">Z</t>
  </si>
  <si>
    <t xml:space="preserve">224.0.41.25</t>
  </si>
  <si>
    <t xml:space="preserve">224.0.41.153</t>
  </si>
  <si>
    <t xml:space="preserve">Arca Options Top Feed</t>
  </si>
  <si>
    <t xml:space="preserve">224.0.41.32</t>
  </si>
  <si>
    <t xml:space="preserve">224.0.41.160</t>
  </si>
  <si>
    <t xml:space="preserve">224.0.41.33</t>
  </si>
  <si>
    <t xml:space="preserve">224.0.41.161</t>
  </si>
  <si>
    <t xml:space="preserve">224.0.41.34</t>
  </si>
  <si>
    <t xml:space="preserve">224.0.41.162</t>
  </si>
  <si>
    <t xml:space="preserve">224.0.41.35</t>
  </si>
  <si>
    <t xml:space="preserve">224.0.41.163</t>
  </si>
  <si>
    <t xml:space="preserve">224.0.41.36</t>
  </si>
  <si>
    <t xml:space="preserve">224.0.41.164</t>
  </si>
  <si>
    <t xml:space="preserve">224.0.41.37</t>
  </si>
  <si>
    <t xml:space="preserve">224.0.41.165</t>
  </si>
  <si>
    <t xml:space="preserve">224.0.41.38</t>
  </si>
  <si>
    <t xml:space="preserve">224.0.41.166</t>
  </si>
  <si>
    <t xml:space="preserve">224.0.41.39</t>
  </si>
  <si>
    <t xml:space="preserve">224.0.41.167</t>
  </si>
  <si>
    <t xml:space="preserve">224.0.41.40</t>
  </si>
  <si>
    <t xml:space="preserve">224.0.41.168</t>
  </si>
  <si>
    <t xml:space="preserve">224.0.41.41</t>
  </si>
  <si>
    <t xml:space="preserve">224.0.41.169</t>
  </si>
  <si>
    <t xml:space="preserve">224.0.41.42</t>
  </si>
  <si>
    <t xml:space="preserve">224.0.41.170</t>
  </si>
  <si>
    <t xml:space="preserve">224.0.41.43</t>
  </si>
  <si>
    <t xml:space="preserve">224.0.41.171</t>
  </si>
  <si>
    <t xml:space="preserve">224.0.41.44</t>
  </si>
  <si>
    <t xml:space="preserve">224.0.41.172</t>
  </si>
  <si>
    <t xml:space="preserve">224.0.41.45</t>
  </si>
  <si>
    <t xml:space="preserve">224.0.41.173</t>
  </si>
  <si>
    <t xml:space="preserve">224.0.41.46</t>
  </si>
  <si>
    <t xml:space="preserve">224.0.41.174</t>
  </si>
  <si>
    <t xml:space="preserve">224.0.41.47</t>
  </si>
  <si>
    <t xml:space="preserve">224.0.41.175</t>
  </si>
  <si>
    <t xml:space="preserve">224.0.41.48</t>
  </si>
  <si>
    <t xml:space="preserve">224.0.41.176</t>
  </si>
  <si>
    <t xml:space="preserve">224.0.41.49</t>
  </si>
  <si>
    <t xml:space="preserve">224.0.41.177</t>
  </si>
  <si>
    <t xml:space="preserve">224.0.41.50</t>
  </si>
  <si>
    <t xml:space="preserve">224.0.41.178</t>
  </si>
  <si>
    <t xml:space="preserve">224.0.41.51</t>
  </si>
  <si>
    <t xml:space="preserve">224.0.41.179</t>
  </si>
  <si>
    <t xml:space="preserve">224.0.41.52</t>
  </si>
  <si>
    <t xml:space="preserve">224.0.41.180</t>
  </si>
  <si>
    <t xml:space="preserve">224.0.41.53</t>
  </si>
  <si>
    <t xml:space="preserve">224.0.41.181</t>
  </si>
  <si>
    <t xml:space="preserve">224.0.41.54</t>
  </si>
  <si>
    <t xml:space="preserve">224.0.41.182</t>
  </si>
  <si>
    <t xml:space="preserve">224.0.41.55</t>
  </si>
  <si>
    <t xml:space="preserve">224.0.41.183</t>
  </si>
  <si>
    <t xml:space="preserve">224.0.41.56</t>
  </si>
  <si>
    <t xml:space="preserve">224.0.41.184</t>
  </si>
  <si>
    <t xml:space="preserve">224.0.41.57</t>
  </si>
  <si>
    <t xml:space="preserve">224.0.41.185</t>
  </si>
  <si>
    <t xml:space="preserve">Arca Options Complex Feed</t>
  </si>
  <si>
    <t xml:space="preserve">224.0.41.28</t>
  </si>
  <si>
    <t xml:space="preserve">224.0.41.156</t>
  </si>
  <si>
    <t xml:space="preserve">Enhanced Certification Environment</t>
  </si>
  <si>
    <t xml:space="preserve">Legacy Certification Environment</t>
  </si>
  <si>
    <t xml:space="preserve">Source IPs A</t>
  </si>
  <si>
    <t xml:space="preserve">Source IPs B</t>
  </si>
  <si>
    <t xml:space="preserve">Source IP</t>
  </si>
  <si>
    <t xml:space="preserve">162.68.248.4</t>
  </si>
  <si>
    <t xml:space="preserve">162.68.248.132</t>
  </si>
  <si>
    <t xml:space="preserve">162.68.211.14</t>
  </si>
  <si>
    <t xml:space="preserve">162.68.248.5</t>
  </si>
  <si>
    <t xml:space="preserve">162.68.248.133</t>
  </si>
  <si>
    <t xml:space="preserve">162.68.211.24</t>
  </si>
  <si>
    <t xml:space="preserve">162.68.248.6</t>
  </si>
  <si>
    <t xml:space="preserve">162.68.248.134</t>
  </si>
  <si>
    <t xml:space="preserve">Request</t>
  </si>
  <si>
    <t xml:space="preserve">162.68.216.49:51700</t>
  </si>
  <si>
    <t xml:space="preserve">162.68.248.8</t>
  </si>
  <si>
    <t xml:space="preserve">162.68.248.136</t>
  </si>
  <si>
    <t xml:space="preserve">162.68.249.3:51700</t>
  </si>
  <si>
    <t xml:space="preserve">Enhanced Cert Environment</t>
  </si>
  <si>
    <t xml:space="preserve">224.0.41.64</t>
  </si>
  <si>
    <t xml:space="preserve">224.0.41.192</t>
  </si>
  <si>
    <t xml:space="preserve">224.0.41.65</t>
  </si>
  <si>
    <t xml:space="preserve">224.0.41.193</t>
  </si>
  <si>
    <t xml:space="preserve">224.0.41.66</t>
  </si>
  <si>
    <t xml:space="preserve">224.0.41.194</t>
  </si>
  <si>
    <t xml:space="preserve">224.0.41.67</t>
  </si>
  <si>
    <t xml:space="preserve">224.0.41.195</t>
  </si>
  <si>
    <t xml:space="preserve">224.0.41.68</t>
  </si>
  <si>
    <t xml:space="preserve">224.0.41.196</t>
  </si>
  <si>
    <t xml:space="preserve">224.0.41.69</t>
  </si>
  <si>
    <t xml:space="preserve">224.0.41.197</t>
  </si>
  <si>
    <t xml:space="preserve">224.0.41.70</t>
  </si>
  <si>
    <t xml:space="preserve">224.0.41.198</t>
  </si>
  <si>
    <t xml:space="preserve">224.0.41.71</t>
  </si>
  <si>
    <t xml:space="preserve">224.0.41.199</t>
  </si>
  <si>
    <t xml:space="preserve">224.0.41.72</t>
  </si>
  <si>
    <t xml:space="preserve">224.0.41.200</t>
  </si>
  <si>
    <t xml:space="preserve">224.0.41.73</t>
  </si>
  <si>
    <t xml:space="preserve">224.0.41.201</t>
  </si>
  <si>
    <t xml:space="preserve">K</t>
  </si>
  <si>
    <t xml:space="preserve">224.0.41.74</t>
  </si>
  <si>
    <t xml:space="preserve">224.0.41.202</t>
  </si>
  <si>
    <t xml:space="preserve">224.0.41.75</t>
  </si>
  <si>
    <t xml:space="preserve">224.0.41.203</t>
  </si>
  <si>
    <t xml:space="preserve">224.0.41.76</t>
  </si>
  <si>
    <t xml:space="preserve">224.0.41.204</t>
  </si>
  <si>
    <t xml:space="preserve">224.0.41.77</t>
  </si>
  <si>
    <t xml:space="preserve">224.0.41.205</t>
  </si>
  <si>
    <t xml:space="preserve">224.0.41.78</t>
  </si>
  <si>
    <t xml:space="preserve">224.0.41.206</t>
  </si>
  <si>
    <t xml:space="preserve">224.0.41.79</t>
  </si>
  <si>
    <t xml:space="preserve">224.0.41.207</t>
  </si>
  <si>
    <t xml:space="preserve">224.0.41.80</t>
  </si>
  <si>
    <t xml:space="preserve">224.0.41.208</t>
  </si>
  <si>
    <t xml:space="preserve">224.0.41.81</t>
  </si>
  <si>
    <t xml:space="preserve">224.0.41.209</t>
  </si>
  <si>
    <t xml:space="preserve">224.0.41.82</t>
  </si>
  <si>
    <t xml:space="preserve">224.0.41.210</t>
  </si>
  <si>
    <t xml:space="preserve">224.0.41.83</t>
  </si>
  <si>
    <t xml:space="preserve">224.0.41.211</t>
  </si>
  <si>
    <t xml:space="preserve">224.0.41.84</t>
  </si>
  <si>
    <t xml:space="preserve">224.0.41.212</t>
  </si>
  <si>
    <t xml:space="preserve">224.0.41.85</t>
  </si>
  <si>
    <t xml:space="preserve">224.0.41.213</t>
  </si>
  <si>
    <t xml:space="preserve">224.0.41.86</t>
  </si>
  <si>
    <t xml:space="preserve">224.0.41.214</t>
  </si>
  <si>
    <t xml:space="preserve">224.0.41.87</t>
  </si>
  <si>
    <t xml:space="preserve">224.0.41.215</t>
  </si>
  <si>
    <t xml:space="preserve">Y-Z (except ZVZZT,ZVV,ZN)</t>
  </si>
  <si>
    <t xml:space="preserve">224.0.41.88</t>
  </si>
  <si>
    <t xml:space="preserve">224.0.41.216</t>
  </si>
  <si>
    <t xml:space="preserve">ZVZZT,ZVV,ZN (canned data)</t>
  </si>
  <si>
    <t xml:space="preserve">224.0.41.89</t>
  </si>
  <si>
    <t xml:space="preserve">224.0.41.217</t>
  </si>
  <si>
    <t xml:space="preserve">224.0.41.90</t>
  </si>
  <si>
    <t xml:space="preserve">224.0.41.218</t>
  </si>
  <si>
    <t xml:space="preserve">224.0.41.91</t>
  </si>
  <si>
    <t xml:space="preserve">224.0.41.219</t>
  </si>
  <si>
    <t xml:space="preserve">224.0.41.92</t>
  </si>
  <si>
    <t xml:space="preserve">224.0.41.220</t>
  </si>
  <si>
    <t xml:space="preserve">224.0.41.93</t>
  </si>
  <si>
    <t xml:space="preserve">224.0.41.221</t>
  </si>
  <si>
    <t xml:space="preserve">224.0.41.94</t>
  </si>
  <si>
    <t xml:space="preserve">224.0.41.222</t>
  </si>
  <si>
    <t xml:space="preserve">224.0.41.95</t>
  </si>
  <si>
    <t xml:space="preserve">224.0.41.223</t>
  </si>
  <si>
    <t xml:space="preserve">224.0.41.96</t>
  </si>
  <si>
    <t xml:space="preserve">224.0.41.224</t>
  </si>
  <si>
    <t xml:space="preserve">224.0.41.97</t>
  </si>
  <si>
    <t xml:space="preserve">224.0.41.225</t>
  </si>
  <si>
    <t xml:space="preserve">224.0.41.98</t>
  </si>
  <si>
    <t xml:space="preserve">224.0.41.226</t>
  </si>
  <si>
    <t xml:space="preserve">224.0.41.99</t>
  </si>
  <si>
    <t xml:space="preserve">224.0.41.227</t>
  </si>
  <si>
    <t xml:space="preserve">224.0.41.100</t>
  </si>
  <si>
    <t xml:space="preserve">224.0.41.228</t>
  </si>
  <si>
    <t xml:space="preserve">224.0.41.101</t>
  </si>
  <si>
    <t xml:space="preserve">224.0.41.229</t>
  </si>
  <si>
    <t xml:space="preserve">224.0.41.102</t>
  </si>
  <si>
    <t xml:space="preserve">224.0.41.230</t>
  </si>
  <si>
    <t xml:space="preserve">224.0.41.103</t>
  </si>
  <si>
    <t xml:space="preserve">224.0.41.231</t>
  </si>
  <si>
    <t xml:space="preserve">224.0.41.104</t>
  </si>
  <si>
    <t xml:space="preserve">224.0.41.232</t>
  </si>
  <si>
    <t xml:space="preserve">224.0.41.105</t>
  </si>
  <si>
    <t xml:space="preserve">224.0.41.233</t>
  </si>
  <si>
    <t xml:space="preserve">224.0.41.106</t>
  </si>
  <si>
    <t xml:space="preserve">224.0.41.234</t>
  </si>
  <si>
    <t xml:space="preserve">224.0.41.107</t>
  </si>
  <si>
    <t xml:space="preserve">224.0.41.235</t>
  </si>
  <si>
    <t xml:space="preserve">224.0.41.108</t>
  </si>
  <si>
    <t xml:space="preserve">224.0.41.236</t>
  </si>
  <si>
    <t xml:space="preserve">224.0.41.109</t>
  </si>
  <si>
    <t xml:space="preserve">224.0.41.237</t>
  </si>
  <si>
    <t xml:space="preserve">224.0.41.110</t>
  </si>
  <si>
    <t xml:space="preserve">224.0.41.238</t>
  </si>
  <si>
    <t xml:space="preserve">224.0.41.111</t>
  </si>
  <si>
    <t xml:space="preserve">224.0.41.239</t>
  </si>
  <si>
    <t xml:space="preserve">224.0.41.112</t>
  </si>
  <si>
    <t xml:space="preserve">224.0.41.240</t>
  </si>
  <si>
    <t xml:space="preserve">224.0.41.113</t>
  </si>
  <si>
    <t xml:space="preserve">224.0.41.241</t>
  </si>
  <si>
    <t xml:space="preserve">224.0.41.114</t>
  </si>
  <si>
    <t xml:space="preserve">224.0.41.242</t>
  </si>
  <si>
    <t xml:space="preserve">224.0.41.115</t>
  </si>
  <si>
    <t xml:space="preserve">224.0.41.243</t>
  </si>
  <si>
    <t xml:space="preserve">224.0.41.117</t>
  </si>
  <si>
    <t xml:space="preserve">224.0.41.245</t>
  </si>
  <si>
    <t xml:space="preserve">Legacy Cert Environment</t>
  </si>
  <si>
    <t xml:space="preserve">224.0.41.31</t>
  </si>
  <si>
    <t xml:space="preserve">224.0.41.188</t>
  </si>
  <si>
    <t xml:space="preserve">159.125.66.227:51700</t>
  </si>
  <si>
    <t xml:space="preserve">162.68.233.192/51700</t>
  </si>
  <si>
    <t xml:space="preserve">159.125.66.228:51700</t>
  </si>
  <si>
    <t xml:space="preserve">American Options</t>
  </si>
  <si>
    <t xml:space="preserve">American Options Deep Feed</t>
  </si>
  <si>
    <t xml:space="preserve">224.0.58.0</t>
  </si>
  <si>
    <t xml:space="preserve">224.0.58.128</t>
  </si>
  <si>
    <t xml:space="preserve">224.0.58.1</t>
  </si>
  <si>
    <t xml:space="preserve">224.0.58.129</t>
  </si>
  <si>
    <t xml:space="preserve">224.0.58.2</t>
  </si>
  <si>
    <t xml:space="preserve">224.0.58.130</t>
  </si>
  <si>
    <t xml:space="preserve">224.0.58.3</t>
  </si>
  <si>
    <t xml:space="preserve">224.0.58.131</t>
  </si>
  <si>
    <t xml:space="preserve">224.0.58.4</t>
  </si>
  <si>
    <t xml:space="preserve">224.0.58.132</t>
  </si>
  <si>
    <t xml:space="preserve">224.0.58.5</t>
  </si>
  <si>
    <t xml:space="preserve">224.0.58.133</t>
  </si>
  <si>
    <t xml:space="preserve">224.0.58.6</t>
  </si>
  <si>
    <t xml:space="preserve">224.0.58.134</t>
  </si>
  <si>
    <t xml:space="preserve">224.0.58.7</t>
  </si>
  <si>
    <t xml:space="preserve">224.0.58.135</t>
  </si>
  <si>
    <t xml:space="preserve">224.0.58.8</t>
  </si>
  <si>
    <t xml:space="preserve">224.0.58.136</t>
  </si>
  <si>
    <t xml:space="preserve">224.0.58.9</t>
  </si>
  <si>
    <t xml:space="preserve">224.0.58.137</t>
  </si>
  <si>
    <t xml:space="preserve">224.0.58.10</t>
  </si>
  <si>
    <t xml:space="preserve">224.0.58.138</t>
  </si>
  <si>
    <t xml:space="preserve">224.0.58.11</t>
  </si>
  <si>
    <t xml:space="preserve">224.0.58.139</t>
  </si>
  <si>
    <t xml:space="preserve">224.0.58.12</t>
  </si>
  <si>
    <t xml:space="preserve">224.0.58.140</t>
  </si>
  <si>
    <t xml:space="preserve">224.0.58.13</t>
  </si>
  <si>
    <t xml:space="preserve">224.0.58.141</t>
  </si>
  <si>
    <t xml:space="preserve">224.0.58.14</t>
  </si>
  <si>
    <t xml:space="preserve">224.0.58.142</t>
  </si>
  <si>
    <t xml:space="preserve">224.0.58.15</t>
  </si>
  <si>
    <t xml:space="preserve">224.0.58.143</t>
  </si>
  <si>
    <t xml:space="preserve">224.0.58.16</t>
  </si>
  <si>
    <t xml:space="preserve">224.0.58.144</t>
  </si>
  <si>
    <t xml:space="preserve">224.0.58.17</t>
  </si>
  <si>
    <t xml:space="preserve">224.0.58.145</t>
  </si>
  <si>
    <t xml:space="preserve">224.0.58.18</t>
  </si>
  <si>
    <t xml:space="preserve">224.0.58.146</t>
  </si>
  <si>
    <t xml:space="preserve">224.0.58.19</t>
  </si>
  <si>
    <t xml:space="preserve">224.0.58.147</t>
  </si>
  <si>
    <t xml:space="preserve">224.0.58.20</t>
  </si>
  <si>
    <t xml:space="preserve">224.0.58.148</t>
  </si>
  <si>
    <t xml:space="preserve">224.0.58.21</t>
  </si>
  <si>
    <t xml:space="preserve">224.0.58.149</t>
  </si>
  <si>
    <t xml:space="preserve">224.0.58.22</t>
  </si>
  <si>
    <t xml:space="preserve">224.0.58.150</t>
  </si>
  <si>
    <t xml:space="preserve">224.0.58.23</t>
  </si>
  <si>
    <t xml:space="preserve">224.0.58.151</t>
  </si>
  <si>
    <t xml:space="preserve">224.0.58.24</t>
  </si>
  <si>
    <t xml:space="preserve">224.0.58.152</t>
  </si>
  <si>
    <t xml:space="preserve">224.0.58.25</t>
  </si>
  <si>
    <t xml:space="preserve">224.0.58.153</t>
  </si>
  <si>
    <t xml:space="preserve">American Options Top Feed</t>
  </si>
  <si>
    <t xml:space="preserve">224.0.58.32</t>
  </si>
  <si>
    <t xml:space="preserve">224.0.58.160</t>
  </si>
  <si>
    <t xml:space="preserve">224.0.58.33</t>
  </si>
  <si>
    <t xml:space="preserve">224.0.58.161</t>
  </si>
  <si>
    <t xml:space="preserve">224.0.58.34</t>
  </si>
  <si>
    <t xml:space="preserve">224.0.58.162</t>
  </si>
  <si>
    <t xml:space="preserve">224.0.58.35</t>
  </si>
  <si>
    <t xml:space="preserve">224.0.58.163</t>
  </si>
  <si>
    <t xml:space="preserve">224.0.58.36</t>
  </si>
  <si>
    <t xml:space="preserve">224.0.58.164</t>
  </si>
  <si>
    <t xml:space="preserve">224.0.58.37</t>
  </si>
  <si>
    <t xml:space="preserve">224.0.58.165</t>
  </si>
  <si>
    <t xml:space="preserve">224.0.58.38</t>
  </si>
  <si>
    <t xml:space="preserve">224.0.58.166</t>
  </si>
  <si>
    <t xml:space="preserve">224.0.58.39</t>
  </si>
  <si>
    <t xml:space="preserve">224.0.58.167</t>
  </si>
  <si>
    <t xml:space="preserve">224.0.58.40</t>
  </si>
  <si>
    <t xml:space="preserve">224.0.58.168</t>
  </si>
  <si>
    <t xml:space="preserve">224.0.58.41</t>
  </si>
  <si>
    <t xml:space="preserve">224.0.58.169</t>
  </si>
  <si>
    <t xml:space="preserve">224.0.58.42</t>
  </si>
  <si>
    <t xml:space="preserve">224.0.58.170</t>
  </si>
  <si>
    <t xml:space="preserve">224.0.58.43</t>
  </si>
  <si>
    <t xml:space="preserve">224.0.58.171</t>
  </si>
  <si>
    <t xml:space="preserve">224.0.58.44</t>
  </si>
  <si>
    <t xml:space="preserve">224.0.58.172</t>
  </si>
  <si>
    <t xml:space="preserve">224.0.58.45</t>
  </si>
  <si>
    <t xml:space="preserve">224.0.58.173</t>
  </si>
  <si>
    <t xml:space="preserve">224.0.58.46</t>
  </si>
  <si>
    <t xml:space="preserve">224.0.58.174</t>
  </si>
  <si>
    <t xml:space="preserve">224.0.58.47</t>
  </si>
  <si>
    <t xml:space="preserve">224.0.58.175</t>
  </si>
  <si>
    <t xml:space="preserve">224.0.58.48</t>
  </si>
  <si>
    <t xml:space="preserve">224.0.58.176</t>
  </si>
  <si>
    <t xml:space="preserve">224.0.58.49</t>
  </si>
  <si>
    <t xml:space="preserve">224.0.58.177</t>
  </si>
  <si>
    <t xml:space="preserve">224.0.58.50</t>
  </si>
  <si>
    <t xml:space="preserve">224.0.58.178</t>
  </si>
  <si>
    <t xml:space="preserve">224.0.58.51</t>
  </si>
  <si>
    <t xml:space="preserve">224.0.58.179</t>
  </si>
  <si>
    <t xml:space="preserve">224.0.58.52</t>
  </si>
  <si>
    <t xml:space="preserve">224.0.58.180</t>
  </si>
  <si>
    <t xml:space="preserve">224.0.58.53</t>
  </si>
  <si>
    <t xml:space="preserve">224.0.58.181</t>
  </si>
  <si>
    <t xml:space="preserve">224.0.58.54</t>
  </si>
  <si>
    <t xml:space="preserve">224.0.58.182</t>
  </si>
  <si>
    <t xml:space="preserve">224.0.58.55</t>
  </si>
  <si>
    <t xml:space="preserve">224.0.58.183</t>
  </si>
  <si>
    <t xml:space="preserve">224.0.58.56</t>
  </si>
  <si>
    <t xml:space="preserve">224.0.58.184</t>
  </si>
  <si>
    <t xml:space="preserve">224.0.58.57</t>
  </si>
  <si>
    <t xml:space="preserve">224.0.58.185</t>
  </si>
  <si>
    <t xml:space="preserve">American Options Complex Feed</t>
  </si>
  <si>
    <t xml:space="preserve">A-ZZ</t>
  </si>
  <si>
    <t xml:space="preserve">224.0.58.28</t>
  </si>
  <si>
    <t xml:space="preserve">224.0.58.156</t>
  </si>
  <si>
    <t xml:space="preserve">Enhanced Cert Source IPs</t>
  </si>
  <si>
    <t xml:space="preserve">Legacy Cert Source IPs</t>
  </si>
  <si>
    <t xml:space="preserve">162.68.248.1</t>
  </si>
  <si>
    <t xml:space="preserve">162.68.248.129</t>
  </si>
  <si>
    <t xml:space="preserve">162.68.211.8</t>
  </si>
  <si>
    <t xml:space="preserve">162.68.248.2</t>
  </si>
  <si>
    <t xml:space="preserve">162.68.248.130</t>
  </si>
  <si>
    <t xml:space="preserve">162.68.211.26</t>
  </si>
  <si>
    <t xml:space="preserve">162.68.248.3</t>
  </si>
  <si>
    <t xml:space="preserve">162.68.248.131</t>
  </si>
  <si>
    <t xml:space="preserve">162.68.216.38/51700</t>
  </si>
  <si>
    <t xml:space="preserve">162.68.248.7</t>
  </si>
  <si>
    <t xml:space="preserve">162.68.248.135</t>
  </si>
  <si>
    <t xml:space="preserve">162.68.249.16:51700</t>
  </si>
  <si>
    <t xml:space="preserve">224.0.58.64</t>
  </si>
  <si>
    <t xml:space="preserve">224.0.58.192</t>
  </si>
  <si>
    <t xml:space="preserve">224.0.58.65</t>
  </si>
  <si>
    <t xml:space="preserve">224.0.58.193</t>
  </si>
  <si>
    <t xml:space="preserve">224.0.58.66</t>
  </si>
  <si>
    <t xml:space="preserve">224.0.58.194</t>
  </si>
  <si>
    <t xml:space="preserve">224.0.58.67</t>
  </si>
  <si>
    <t xml:space="preserve">224.0.58.195</t>
  </si>
  <si>
    <t xml:space="preserve">224.0.58.68</t>
  </si>
  <si>
    <t xml:space="preserve">224.0.58.196</t>
  </si>
  <si>
    <t xml:space="preserve">224.0.58.69</t>
  </si>
  <si>
    <t xml:space="preserve">224.0.58.197</t>
  </si>
  <si>
    <t xml:space="preserve">224.0.58.70</t>
  </si>
  <si>
    <t xml:space="preserve">224.0.58.198</t>
  </si>
  <si>
    <t xml:space="preserve">224.0.58.71</t>
  </si>
  <si>
    <t xml:space="preserve">224.0.58.199</t>
  </si>
  <si>
    <t xml:space="preserve">224.0.58.72</t>
  </si>
  <si>
    <t xml:space="preserve">224.0.58.200</t>
  </si>
  <si>
    <t xml:space="preserve">224.0.58.73</t>
  </si>
  <si>
    <t xml:space="preserve">224.0.58.201</t>
  </si>
  <si>
    <t xml:space="preserve">224.0.58.74</t>
  </si>
  <si>
    <t xml:space="preserve">224.0.58.202</t>
  </si>
  <si>
    <t xml:space="preserve">224.0.58.75</t>
  </si>
  <si>
    <t xml:space="preserve">224.0.58.203</t>
  </si>
  <si>
    <t xml:space="preserve">224.0.58.76</t>
  </si>
  <si>
    <t xml:space="preserve">224.0.58.204</t>
  </si>
  <si>
    <t xml:space="preserve">224.0.58.77</t>
  </si>
  <si>
    <t xml:space="preserve">224.0.58.205</t>
  </si>
  <si>
    <t xml:space="preserve">224.0.58.78</t>
  </si>
  <si>
    <t xml:space="preserve">224.0.58.206</t>
  </si>
  <si>
    <t xml:space="preserve">224.0.58.79</t>
  </si>
  <si>
    <t xml:space="preserve">224.0.58.207</t>
  </si>
  <si>
    <t xml:space="preserve">224.0.58.80</t>
  </si>
  <si>
    <t xml:space="preserve">224.0.58.208</t>
  </si>
  <si>
    <t xml:space="preserve">224.0.58.81</t>
  </si>
  <si>
    <t xml:space="preserve">224.0.58.209</t>
  </si>
  <si>
    <t xml:space="preserve">224.0.58.82</t>
  </si>
  <si>
    <t xml:space="preserve">224.0.58.210</t>
  </si>
  <si>
    <t xml:space="preserve">224.0.58.83</t>
  </si>
  <si>
    <t xml:space="preserve">224.0.58.211</t>
  </si>
  <si>
    <t xml:space="preserve">224.0.58.84</t>
  </si>
  <si>
    <t xml:space="preserve">224.0.58.212</t>
  </si>
  <si>
    <t xml:space="preserve">224.0.58.85</t>
  </si>
  <si>
    <t xml:space="preserve">224.0.58.213</t>
  </si>
  <si>
    <t xml:space="preserve">224.0.58.86</t>
  </si>
  <si>
    <t xml:space="preserve">224.0.58.214</t>
  </si>
  <si>
    <t xml:space="preserve">224.0.58.87</t>
  </si>
  <si>
    <t xml:space="preserve">224.0.58.215</t>
  </si>
  <si>
    <t xml:space="preserve">224.0.58.88</t>
  </si>
  <si>
    <t xml:space="preserve">224.0.58.216</t>
  </si>
  <si>
    <t xml:space="preserve">224.0.58.89</t>
  </si>
  <si>
    <t xml:space="preserve">224.0.58.217</t>
  </si>
  <si>
    <t xml:space="preserve">224.0.58.90</t>
  </si>
  <si>
    <t xml:space="preserve">224.0.58.218</t>
  </si>
  <si>
    <t xml:space="preserve">224.0.58.91</t>
  </si>
  <si>
    <t xml:space="preserve">224.0.58.219</t>
  </si>
  <si>
    <t xml:space="preserve">224.0.58.92</t>
  </si>
  <si>
    <t xml:space="preserve">224.0.58.220</t>
  </si>
  <si>
    <t xml:space="preserve">224.0.58.93</t>
  </si>
  <si>
    <t xml:space="preserve">224.0.58.221</t>
  </si>
  <si>
    <t xml:space="preserve">224.0.58.94</t>
  </si>
  <si>
    <t xml:space="preserve">224.0.58.222</t>
  </si>
  <si>
    <t xml:space="preserve">224.0.58.95</t>
  </si>
  <si>
    <t xml:space="preserve">224.0.58.223</t>
  </si>
  <si>
    <t xml:space="preserve">224.0.58.96</t>
  </si>
  <si>
    <t xml:space="preserve">224.0.58.224</t>
  </si>
  <si>
    <t xml:space="preserve">224.0.58.97</t>
  </si>
  <si>
    <t xml:space="preserve">224.0.58.225</t>
  </si>
  <si>
    <t xml:space="preserve">224.0.58.98</t>
  </si>
  <si>
    <t xml:space="preserve">224.0.58.226</t>
  </si>
  <si>
    <t xml:space="preserve">224.0.58.99</t>
  </si>
  <si>
    <t xml:space="preserve">224.0.58.227</t>
  </si>
  <si>
    <t xml:space="preserve">224.0.58.100</t>
  </si>
  <si>
    <t xml:space="preserve">224.0.58.228</t>
  </si>
  <si>
    <t xml:space="preserve">224.0.58.101</t>
  </si>
  <si>
    <t xml:space="preserve">224.0.58.229</t>
  </si>
  <si>
    <t xml:space="preserve">224.0.58.102</t>
  </si>
  <si>
    <t xml:space="preserve">224.0.58.230</t>
  </si>
  <si>
    <t xml:space="preserve">224.0.58.103</t>
  </si>
  <si>
    <t xml:space="preserve">224.0.58.231</t>
  </si>
  <si>
    <t xml:space="preserve">224.0.58.104</t>
  </si>
  <si>
    <t xml:space="preserve">224.0.58.232</t>
  </si>
  <si>
    <t xml:space="preserve">224.0.58.105</t>
  </si>
  <si>
    <t xml:space="preserve">224.0.58.233</t>
  </si>
  <si>
    <t xml:space="preserve">224.0.58.106</t>
  </si>
  <si>
    <t xml:space="preserve">224.0.58.234</t>
  </si>
  <si>
    <t xml:space="preserve">224.0.58.107</t>
  </si>
  <si>
    <t xml:space="preserve">224.0.58.235</t>
  </si>
  <si>
    <t xml:space="preserve">224.0.58.108</t>
  </si>
  <si>
    <t xml:space="preserve">224.0.58.236</t>
  </si>
  <si>
    <t xml:space="preserve">224.0.58.109</t>
  </si>
  <si>
    <t xml:space="preserve">224.0.58.237</t>
  </si>
  <si>
    <t xml:space="preserve">224.0.58.110</t>
  </si>
  <si>
    <t xml:space="preserve">224.0.58.238</t>
  </si>
  <si>
    <t xml:space="preserve">224.0.58.111</t>
  </si>
  <si>
    <t xml:space="preserve">224.0.58.239</t>
  </si>
  <si>
    <t xml:space="preserve">224.0.58.112</t>
  </si>
  <si>
    <t xml:space="preserve">224.0.58.240</t>
  </si>
  <si>
    <t xml:space="preserve">224.0.58.113</t>
  </si>
  <si>
    <t xml:space="preserve">224.0.58.241</t>
  </si>
  <si>
    <t xml:space="preserve">224.0.58.114</t>
  </si>
  <si>
    <t xml:space="preserve">224.0.58.242</t>
  </si>
  <si>
    <t xml:space="preserve">224.0.58.115</t>
  </si>
  <si>
    <t xml:space="preserve">224.0.58.243</t>
  </si>
  <si>
    <t xml:space="preserve">224.0.58.117</t>
  </si>
  <si>
    <t xml:space="preserve">224.0.58.245</t>
  </si>
  <si>
    <t xml:space="preserve">224.0.58.60</t>
  </si>
  <si>
    <t xml:space="preserve">224.0.58.188</t>
  </si>
  <si>
    <t xml:space="preserve">162.68.211.15</t>
  </si>
  <si>
    <t xml:space="preserve">SFTI RP A &amp; B Lines</t>
  </si>
  <si>
    <t xml:space="preserve">Request Server (TCP)</t>
  </si>
  <si>
    <t xml:space="preserve">159.125.74.166:53020</t>
  </si>
  <si>
    <t xml:space="preserve">162.68.216.100:52027</t>
  </si>
  <si>
    <t xml:space="preserve">NYSE Bonds</t>
  </si>
  <si>
    <t xml:space="preserve">Content</t>
  </si>
  <si>
    <t xml:space="preserve">BONDS BBO</t>
  </si>
  <si>
    <t xml:space="preserve">Data</t>
  </si>
  <si>
    <t xml:space="preserve">224.1.2.109</t>
  </si>
  <si>
    <t xml:space="preserve">224.1.2.121</t>
  </si>
  <si>
    <t xml:space="preserve">Retransmissions</t>
  </si>
  <si>
    <t xml:space="preserve">224.1.2.115</t>
  </si>
  <si>
    <t xml:space="preserve">224.1.2.127</t>
  </si>
  <si>
    <t xml:space="preserve">224.1.2.251</t>
  </si>
  <si>
    <t xml:space="preserve">224.1.2.254</t>
  </si>
  <si>
    <t xml:space="preserve">TCP</t>
  </si>
  <si>
    <t xml:space="preserve">Primary</t>
  </si>
  <si>
    <t xml:space="preserve">Standby</t>
  </si>
  <si>
    <t xml:space="preserve">BONDS Trades</t>
  </si>
  <si>
    <t xml:space="preserve">159.125.76.37 </t>
  </si>
  <si>
    <t xml:space="preserve">159.125.76.42</t>
  </si>
  <si>
    <t xml:space="preserve">BONDS Depth of Book</t>
  </si>
  <si>
    <t xml:space="preserve">Production Source IPs</t>
  </si>
  <si>
    <t xml:space="preserve">Cert Source IPs</t>
  </si>
  <si>
    <t xml:space="preserve">Secondary</t>
  </si>
  <si>
    <t xml:space="preserve">159.125.43.195</t>
  </si>
  <si>
    <t xml:space="preserve">159.125.43.196</t>
  </si>
  <si>
    <t xml:space="preserve">162.68.211.11</t>
  </si>
  <si>
    <t xml:space="preserve">162.68.211.12 </t>
  </si>
  <si>
    <t xml:space="preserve">159.125.43.227</t>
  </si>
  <si>
    <t xml:space="preserve">159.125.43.228</t>
  </si>
  <si>
    <t xml:space="preserve">159.125.43.129:1069</t>
  </si>
  <si>
    <t xml:space="preserve">159.125.43.130:1069</t>
  </si>
  <si>
    <t xml:space="preserve">162.68.216.201:1069</t>
  </si>
  <si>
    <t xml:space="preserve">BQT Quotes</t>
  </si>
  <si>
    <t xml:space="preserve">all</t>
  </si>
  <si>
    <t xml:space="preserve">224.1.2.252</t>
  </si>
  <si>
    <t xml:space="preserve">224.1.2.255</t>
  </si>
  <si>
    <t xml:space="preserve">224.0.101.0</t>
  </si>
  <si>
    <t xml:space="preserve">224.0.101.128</t>
  </si>
  <si>
    <t xml:space="preserve">224.0.101.1</t>
  </si>
  <si>
    <t xml:space="preserve">224.0.101.129</t>
  </si>
  <si>
    <t xml:space="preserve">K-Q</t>
  </si>
  <si>
    <t xml:space="preserve">224.0.101.2</t>
  </si>
  <si>
    <t xml:space="preserve">224.0.101.130</t>
  </si>
  <si>
    <t xml:space="preserve">R-Z</t>
  </si>
  <si>
    <t xml:space="preserve">224.0.101.3</t>
  </si>
  <si>
    <t xml:space="preserve">224.0.101.131</t>
  </si>
  <si>
    <t xml:space="preserve">224.0.101.4</t>
  </si>
  <si>
    <t xml:space="preserve">224.0.101.132</t>
  </si>
  <si>
    <t xml:space="preserve">224.0.101.5</t>
  </si>
  <si>
    <t xml:space="preserve">224.0.101.133</t>
  </si>
  <si>
    <t xml:space="preserve">224.0.101.6</t>
  </si>
  <si>
    <t xml:space="preserve">224.0.101.134</t>
  </si>
  <si>
    <t xml:space="preserve">224.0.101.7</t>
  </si>
  <si>
    <t xml:space="preserve">224.0.101.135</t>
  </si>
  <si>
    <t xml:space="preserve">224.0.101.8</t>
  </si>
  <si>
    <t xml:space="preserve">224.0.101.136</t>
  </si>
  <si>
    <t xml:space="preserve">224.0.101.9</t>
  </si>
  <si>
    <t xml:space="preserve">224.0.101.137</t>
  </si>
  <si>
    <t xml:space="preserve">224.0.101.10</t>
  </si>
  <si>
    <t xml:space="preserve">224.0.101.138</t>
  </si>
  <si>
    <t xml:space="preserve">Refrersh</t>
  </si>
  <si>
    <t xml:space="preserve">224.0.101.11</t>
  </si>
  <si>
    <t xml:space="preserve">224.0.101.139</t>
  </si>
  <si>
    <t xml:space="preserve">BQT Trades</t>
  </si>
  <si>
    <t xml:space="preserve">224.0.101.12</t>
  </si>
  <si>
    <t xml:space="preserve">224.0.101.140</t>
  </si>
  <si>
    <t xml:space="preserve">224.0.101.13</t>
  </si>
  <si>
    <t xml:space="preserve">224.0.101.141</t>
  </si>
  <si>
    <t xml:space="preserve">224.0.101.14</t>
  </si>
  <si>
    <t xml:space="preserve">224.0.101.142</t>
  </si>
  <si>
    <t xml:space="preserve">BQT Stock Summaries</t>
  </si>
  <si>
    <t xml:space="preserve">224.1.2.252 </t>
  </si>
  <si>
    <t xml:space="preserve">224.1.2.255 </t>
  </si>
  <si>
    <t xml:space="preserve">224.0.101.15</t>
  </si>
  <si>
    <t xml:space="preserve">224.0.101.143</t>
  </si>
  <si>
    <t xml:space="preserve">BQT Consolidated Vol CTS </t>
  </si>
  <si>
    <t xml:space="preserve">224.0.101.16</t>
  </si>
  <si>
    <t xml:space="preserve">224.0.101.144</t>
  </si>
  <si>
    <t xml:space="preserve">224.0.101.18</t>
  </si>
  <si>
    <t xml:space="preserve">224.0.101.146</t>
  </si>
  <si>
    <t xml:space="preserve">BQT Consolidated Vol  UTDF </t>
  </si>
  <si>
    <t xml:space="preserve">224.0.101.17</t>
  </si>
  <si>
    <t xml:space="preserve">224.0.101.145</t>
  </si>
  <si>
    <t xml:space="preserve">224.0.101.19</t>
  </si>
  <si>
    <t xml:space="preserve">224.0.101.147</t>
  </si>
  <si>
    <r>
      <rPr>
        <b val="true"/>
        <sz val="9"/>
        <rFont val="Arial"/>
        <family val="2"/>
      </rPr>
      <t xml:space="preserve">SourceIP: </t>
    </r>
    <r>
      <rPr>
        <sz val="9"/>
        <rFont val="Arial"/>
        <family val="2"/>
      </rPr>
      <t xml:space="preserve">A Lines</t>
    </r>
  </si>
  <si>
    <t xml:space="preserve">159.125.77.1/2</t>
  </si>
  <si>
    <t xml:space="preserve">162.68.196.13/14</t>
  </si>
  <si>
    <r>
      <rPr>
        <b val="true"/>
        <sz val="9"/>
        <rFont val="Arial"/>
        <family val="2"/>
      </rPr>
      <t xml:space="preserve">SourceIP: </t>
    </r>
    <r>
      <rPr>
        <sz val="9"/>
        <rFont val="Arial"/>
        <family val="2"/>
      </rPr>
      <t xml:space="preserve">B Lines</t>
    </r>
  </si>
  <si>
    <t xml:space="preserve">159.125.77.65/66</t>
  </si>
  <si>
    <t xml:space="preserve">162.68.196.137/138</t>
  </si>
  <si>
    <t xml:space="preserve">ICE Data Global Index Feed (GIF)</t>
  </si>
  <si>
    <t xml:space="preserve">GIF</t>
  </si>
  <si>
    <t xml:space="preserve">IOPV/Index/Other</t>
  </si>
  <si>
    <t xml:space="preserve">224.0.70.68</t>
  </si>
  <si>
    <t xml:space="preserve">224.0.70.196</t>
  </si>
  <si>
    <t xml:space="preserve">GIF APAC</t>
  </si>
  <si>
    <t xml:space="preserve">APAC Hours - IOPV/Index/Other</t>
  </si>
  <si>
    <t xml:space="preserve">159.125.89.128/26</t>
  </si>
  <si>
    <t xml:space="preserve">162.68.195.0/26</t>
  </si>
  <si>
    <t xml:space="preserve">159.125.89.192/26</t>
  </si>
  <si>
    <t xml:space="preserve">162.68.195.64/26</t>
  </si>
  <si>
    <t xml:space="preserve">162.68.216.41:1041</t>
  </si>
  <si>
    <t xml:space="preserve">NYSE Global OTC</t>
  </si>
  <si>
    <t xml:space="preserve">Multicast Lines</t>
  </si>
  <si>
    <t xml:space="preserve">Global OTC Integrated</t>
  </si>
  <si>
    <t xml:space="preserve">224.0.59.48</t>
  </si>
  <si>
    <t xml:space="preserve">224.0.59.176</t>
  </si>
  <si>
    <t xml:space="preserve">224.0.59.50</t>
  </si>
  <si>
    <t xml:space="preserve">224.0.59.178</t>
  </si>
  <si>
    <t xml:space="preserve">Refreshes</t>
  </si>
  <si>
    <t xml:space="preserve">224.0.59.52</t>
  </si>
  <si>
    <t xml:space="preserve">224.0.59.180</t>
  </si>
  <si>
    <t xml:space="preserve">Cert (Simulated Trading Testing)</t>
  </si>
  <si>
    <t xml:space="preserve">224.0.59.127</t>
  </si>
  <si>
    <t xml:space="preserve">224.0.59.255</t>
  </si>
  <si>
    <t xml:space="preserve">Cert (Playback Testing)</t>
  </si>
  <si>
    <t xml:space="preserve">Global OTC BBO</t>
  </si>
  <si>
    <t xml:space="preserve">224.0.59.49</t>
  </si>
  <si>
    <t xml:space="preserve">224.0.59.177</t>
  </si>
  <si>
    <t xml:space="preserve">224.0.59.51</t>
  </si>
  <si>
    <t xml:space="preserve">224.0.59.179</t>
  </si>
  <si>
    <t xml:space="preserve">224.0.59.53</t>
  </si>
  <si>
    <t xml:space="preserve">224.0.59.181</t>
  </si>
  <si>
    <t xml:space="preserve">SFTI Wireless Services</t>
  </si>
  <si>
    <t xml:space="preserve">Datafeeds provided via the wireless service use NAT IPs.  Native IPS are provided only for reference and should not be used for configuration purposes.</t>
  </si>
  <si>
    <t xml:space="preserve">No RP is applicable as data will be sent to customers via static IGMP </t>
  </si>
  <si>
    <t xml:space="preserve">Source Ranges</t>
  </si>
  <si>
    <t xml:space="preserve">NYSE Group Data</t>
  </si>
  <si>
    <t xml:space="preserve"> </t>
  </si>
  <si>
    <t xml:space="preserve">Native Source IP</t>
  </si>
  <si>
    <t xml:space="preserve">NAT Source IP</t>
  </si>
  <si>
    <t xml:space="preserve">Native IP</t>
  </si>
  <si>
    <t xml:space="preserve"> NAT IP</t>
  </si>
  <si>
    <t xml:space="preserve">Range</t>
  </si>
  <si>
    <t xml:space="preserve">ARCA XDP Integrated Feed </t>
  </si>
  <si>
    <t xml:space="preserve">224.0.100.128</t>
  </si>
  <si>
    <t xml:space="preserve">224.0.100.129</t>
  </si>
  <si>
    <t xml:space="preserve">224.0.100.130</t>
  </si>
  <si>
    <t xml:space="preserve">224.0.100.131</t>
  </si>
  <si>
    <t xml:space="preserve">198.140.34.1</t>
  </si>
  <si>
    <t xml:space="preserve">224.0.100.132</t>
  </si>
  <si>
    <t xml:space="preserve">224.0.100.133</t>
  </si>
  <si>
    <t xml:space="preserve">224.0.100.134</t>
  </si>
  <si>
    <t xml:space="preserve">224.0.100.135</t>
  </si>
  <si>
    <t xml:space="preserve">NYSE XDP Integrated Feed </t>
  </si>
  <si>
    <t xml:space="preserve">224.0.100.8</t>
  </si>
  <si>
    <t xml:space="preserve">159.125.70.0/26 
159.125.70.128/28</t>
  </si>
  <si>
    <t xml:space="preserve">198.140.34.5</t>
  </si>
  <si>
    <t xml:space="preserve">224.0.100.9</t>
  </si>
  <si>
    <t xml:space="preserve">224.0.100.10</t>
  </si>
  <si>
    <t xml:space="preserve">224.0.100.11</t>
  </si>
  <si>
    <t xml:space="preserve">224.0.100.144</t>
  </si>
  <si>
    <t xml:space="preserve">198.140.34.33</t>
  </si>
  <si>
    <t xml:space="preserve">224.0.100.145</t>
  </si>
  <si>
    <t xml:space="preserve">224.0.100.146</t>
  </si>
  <si>
    <t xml:space="preserve">224.0.100.147</t>
  </si>
  <si>
    <t xml:space="preserve">224.0.100.148</t>
  </si>
  <si>
    <t xml:space="preserve">224.0.100.149</t>
  </si>
  <si>
    <t xml:space="preserve">224.0.100.150</t>
  </si>
  <si>
    <t xml:space="preserve">224.0.100.151</t>
  </si>
  <si>
    <t xml:space="preserve">New Publisher Channel  2/4/2019</t>
  </si>
  <si>
    <t xml:space="preserve">224.0.100.152</t>
  </si>
  <si>
    <t xml:space="preserve">224.0.100.153</t>
  </si>
  <si>
    <t xml:space="preserve">224.0.100.154</t>
  </si>
  <si>
    <t xml:space="preserve">224.0.100.155</t>
  </si>
  <si>
    <t xml:space="preserve">224.0.100.156</t>
  </si>
  <si>
    <t xml:space="preserve">224.0.100.157</t>
  </si>
  <si>
    <t xml:space="preserve">224.0.100.136</t>
  </si>
  <si>
    <t xml:space="preserve">198.140.34.37</t>
  </si>
  <si>
    <t xml:space="preserve">224.0.100.137</t>
  </si>
  <si>
    <t xml:space="preserve">224.0.100.138</t>
  </si>
  <si>
    <t xml:space="preserve">224.0.100.139</t>
  </si>
  <si>
    <t xml:space="preserve">224.0.100.140</t>
  </si>
  <si>
    <t xml:space="preserve">224.0.100.141</t>
  </si>
  <si>
    <t xml:space="preserve">Third Party Data</t>
  </si>
  <si>
    <t xml:space="preserve">Service</t>
  </si>
  <si>
    <t xml:space="preserve">NASDAQ</t>
  </si>
  <si>
    <t xml:space="preserve">BX TotalView-ITCH 5.0 </t>
  </si>
  <si>
    <t xml:space="preserve">233.54.12.40</t>
  </si>
  <si>
    <t xml:space="preserve">224.0.100.16</t>
  </si>
  <si>
    <t xml:space="preserve">206.200.193.64/26</t>
  </si>
  <si>
    <t xml:space="preserve">198.140.34.12/30</t>
  </si>
  <si>
    <t xml:space="preserve">TotalView-ITCH 5.0 </t>
  </si>
  <si>
    <t xml:space="preserve">233.54.12.111</t>
  </si>
  <si>
    <t xml:space="preserve">224.0.100.17</t>
  </si>
  <si>
    <t xml:space="preserve">206.200.127.128/26</t>
  </si>
  <si>
    <t xml:space="preserve">TotalView-ITCH 4.1 FPGA </t>
  </si>
  <si>
    <t xml:space="preserve">233.54.12.101</t>
  </si>
  <si>
    <t xml:space="preserve">224.0.100.18</t>
  </si>
  <si>
    <t xml:space="preserve">206.200.127.129/32</t>
  </si>
  <si>
    <t xml:space="preserve">BATS</t>
  </si>
  <si>
    <t xml:space="preserve">EDGA - Gig-Shaped (AA)</t>
  </si>
  <si>
    <t xml:space="preserve">224.0.130.0</t>
  </si>
  <si>
    <t xml:space="preserve">224.0.100.64</t>
  </si>
  <si>
    <t xml:space="preserve">30301-30304</t>
  </si>
  <si>
    <t xml:space="preserve">174.136.170.161-174</t>
  </si>
  <si>
    <t xml:space="preserve">198.140.34.25</t>
  </si>
  <si>
    <t xml:space="preserve">224.0.130.1</t>
  </si>
  <si>
    <t xml:space="preserve">224.0.100.65</t>
  </si>
  <si>
    <t xml:space="preserve">30305-30308</t>
  </si>
  <si>
    <t xml:space="preserve">224.0.130.2</t>
  </si>
  <si>
    <t xml:space="preserve">224.0.100.66</t>
  </si>
  <si>
    <t xml:space="preserve">30309-30312</t>
  </si>
  <si>
    <t xml:space="preserve">224.0.130.3</t>
  </si>
  <si>
    <t xml:space="preserve">224.0.100.67</t>
  </si>
  <si>
    <t xml:space="preserve">30313-30316</t>
  </si>
  <si>
    <t xml:space="preserve">224.0.130.4</t>
  </si>
  <si>
    <t xml:space="preserve">224.0.100.68</t>
  </si>
  <si>
    <t xml:space="preserve">30317-30320</t>
  </si>
  <si>
    <t xml:space="preserve">224.0.130.5</t>
  </si>
  <si>
    <t xml:space="preserve">224.0.100.69</t>
  </si>
  <si>
    <t xml:space="preserve">30321-30324</t>
  </si>
  <si>
    <t xml:space="preserve">224.0.130.6</t>
  </si>
  <si>
    <t xml:space="preserve">224.0.100.70</t>
  </si>
  <si>
    <t xml:space="preserve">30325-30328</t>
  </si>
  <si>
    <t xml:space="preserve">224.0.130.7</t>
  </si>
  <si>
    <t xml:space="preserve">224.0.100.71</t>
  </si>
  <si>
    <t xml:space="preserve">30329-30332</t>
  </si>
  <si>
    <t xml:space="preserve">EDGX - Gig-Shaped (XA)</t>
  </si>
  <si>
    <t xml:space="preserve">224.0.130.64</t>
  </si>
  <si>
    <t xml:space="preserve">224.0.100.32</t>
  </si>
  <si>
    <t xml:space="preserve">30401-30404</t>
  </si>
  <si>
    <t xml:space="preserve">174.136.172.161-174</t>
  </si>
  <si>
    <t xml:space="preserve">198.140.34.17</t>
  </si>
  <si>
    <t xml:space="preserve">224.0.130.65</t>
  </si>
  <si>
    <t xml:space="preserve">224.0.100.33</t>
  </si>
  <si>
    <t xml:space="preserve">30405-30408</t>
  </si>
  <si>
    <t xml:space="preserve">224.0.130.66</t>
  </si>
  <si>
    <t xml:space="preserve">224.0.100.34</t>
  </si>
  <si>
    <t xml:space="preserve">30409-30412</t>
  </si>
  <si>
    <t xml:space="preserve">224.0.130.67</t>
  </si>
  <si>
    <t xml:space="preserve">224.0.100.35</t>
  </si>
  <si>
    <t xml:space="preserve">30413-30416</t>
  </si>
  <si>
    <t xml:space="preserve">224.0.130.68</t>
  </si>
  <si>
    <t xml:space="preserve">224.0.100.36</t>
  </si>
  <si>
    <t xml:space="preserve">30417-30420</t>
  </si>
  <si>
    <t xml:space="preserve">224.0.130.69</t>
  </si>
  <si>
    <t xml:space="preserve">224.0.100.37</t>
  </si>
  <si>
    <t xml:space="preserve">30421-30424</t>
  </si>
  <si>
    <t xml:space="preserve">224.0.130.70</t>
  </si>
  <si>
    <t xml:space="preserve">224.0.100.38</t>
  </si>
  <si>
    <t xml:space="preserve">30425-30428</t>
  </si>
  <si>
    <t xml:space="preserve">224.0.130.71</t>
  </si>
  <si>
    <t xml:space="preserve">224.0.100.39</t>
  </si>
  <si>
    <t xml:space="preserve">30429-30432</t>
  </si>
  <si>
    <t xml:space="preserve">BZX - Gig-Shaped (ZA) </t>
  </si>
  <si>
    <t xml:space="preserve">224.0.130.128</t>
  </si>
  <si>
    <t xml:space="preserve">224.0.100.48</t>
  </si>
  <si>
    <t xml:space="preserve">30001-30004</t>
  </si>
  <si>
    <t xml:space="preserve">174.136.161.161-174</t>
  </si>
  <si>
    <t xml:space="preserve">198.140.34.21</t>
  </si>
  <si>
    <t xml:space="preserve">224.0.130.129</t>
  </si>
  <si>
    <t xml:space="preserve">224.0.100.49</t>
  </si>
  <si>
    <t xml:space="preserve">30005-30008</t>
  </si>
  <si>
    <t xml:space="preserve">224.0.130.130</t>
  </si>
  <si>
    <t xml:space="preserve">224.0.100.50</t>
  </si>
  <si>
    <t xml:space="preserve">30009-30012</t>
  </si>
  <si>
    <t xml:space="preserve">224.0.130.131</t>
  </si>
  <si>
    <t xml:space="preserve">224.0.100.51</t>
  </si>
  <si>
    <t xml:space="preserve">30013-30016</t>
  </si>
  <si>
    <t xml:space="preserve">224.0.130.132</t>
  </si>
  <si>
    <t xml:space="preserve">224.0.100.52</t>
  </si>
  <si>
    <t xml:space="preserve">30017-30020</t>
  </si>
  <si>
    <t xml:space="preserve">224.0.130.133</t>
  </si>
  <si>
    <t xml:space="preserve">224.0.100.53</t>
  </si>
  <si>
    <t xml:space="preserve">30021-30024</t>
  </si>
  <si>
    <t xml:space="preserve">224.0.130.134</t>
  </si>
  <si>
    <t xml:space="preserve">224.0.100.54</t>
  </si>
  <si>
    <t xml:space="preserve">30025-30028</t>
  </si>
  <si>
    <t xml:space="preserve">224.0.130.135</t>
  </si>
  <si>
    <t xml:space="preserve">224.0.100.55</t>
  </si>
  <si>
    <t xml:space="preserve">30029-30031</t>
  </si>
  <si>
    <t xml:space="preserve">224.0.130.136</t>
  </si>
  <si>
    <t xml:space="preserve">224.0.100.56</t>
  </si>
  <si>
    <t xml:space="preserve">30032-30035</t>
  </si>
  <si>
    <t xml:space="preserve">BYX - Gig-Shaped (YA) </t>
  </si>
  <si>
    <t xml:space="preserve">224.0.130.192</t>
  </si>
  <si>
    <t xml:space="preserve">224.0.100.80</t>
  </si>
  <si>
    <t xml:space="preserve">30201-30204</t>
  </si>
  <si>
    <t xml:space="preserve">174.136.162.161-174</t>
  </si>
  <si>
    <t xml:space="preserve">198.140.34.29</t>
  </si>
  <si>
    <t xml:space="preserve">224.0.130.193</t>
  </si>
  <si>
    <t xml:space="preserve">224.0.100.81</t>
  </si>
  <si>
    <t xml:space="preserve">30205-30208</t>
  </si>
  <si>
    <t xml:space="preserve">224.0.130.194</t>
  </si>
  <si>
    <t xml:space="preserve">224.0.100.82</t>
  </si>
  <si>
    <t xml:space="preserve">30209-30212</t>
  </si>
  <si>
    <t xml:space="preserve">224.0.130.195</t>
  </si>
  <si>
    <t xml:space="preserve">224.0.100.83</t>
  </si>
  <si>
    <t xml:space="preserve">30213-30216</t>
  </si>
  <si>
    <t xml:space="preserve">224.0.130.196</t>
  </si>
  <si>
    <t xml:space="preserve">224.0.100.84</t>
  </si>
  <si>
    <t xml:space="preserve">30217-30220</t>
  </si>
  <si>
    <t xml:space="preserve">224.0.130.197</t>
  </si>
  <si>
    <t xml:space="preserve">224.0.100.85</t>
  </si>
  <si>
    <t xml:space="preserve">30221-30224</t>
  </si>
  <si>
    <t xml:space="preserve">224.0.130.198</t>
  </si>
  <si>
    <t xml:space="preserve">224.0.100.86</t>
  </si>
  <si>
    <t xml:space="preserve">30225-30228</t>
  </si>
  <si>
    <t xml:space="preserve">224.0.130.199</t>
  </si>
  <si>
    <t xml:space="preserve">224.0.100.87</t>
  </si>
  <si>
    <t xml:space="preserve">30229-30232</t>
  </si>
</sst>
</file>

<file path=xl/styles.xml><?xml version="1.0" encoding="utf-8"?>
<styleSheet xmlns="http://schemas.openxmlformats.org/spreadsheetml/2006/main">
  <numFmts count="6">
    <numFmt numFmtId="164" formatCode="General"/>
    <numFmt numFmtId="165" formatCode="[$-409]d\-mmm\-yy"/>
    <numFmt numFmtId="166" formatCode="General"/>
    <numFmt numFmtId="167" formatCode="@"/>
    <numFmt numFmtId="168" formatCode="0"/>
    <numFmt numFmtId="169" formatCode="0.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4"/>
      <color rgb="FF142466"/>
      <name val="Arial"/>
      <family val="2"/>
    </font>
    <font>
      <sz val="12"/>
      <color rgb="FF333333"/>
      <name val="Arial"/>
      <family val="2"/>
    </font>
    <font>
      <sz val="9"/>
      <name val="Arial"/>
      <family val="2"/>
    </font>
    <font>
      <b val="true"/>
      <sz val="10"/>
      <name val="Arial"/>
      <family val="2"/>
    </font>
    <font>
      <b val="true"/>
      <sz val="11"/>
      <name val="Arial"/>
      <family val="2"/>
    </font>
    <font>
      <b val="true"/>
      <sz val="10"/>
      <color rgb="FFFFFFFF"/>
      <name val="Arial"/>
      <family val="2"/>
    </font>
    <font>
      <sz val="10"/>
      <color rgb="FFFFFFFF"/>
      <name val="Arial"/>
      <family val="2"/>
    </font>
    <font>
      <sz val="10"/>
      <color rgb="FF000000"/>
      <name val="Arial"/>
      <family val="2"/>
    </font>
    <font>
      <i val="true"/>
      <sz val="10"/>
      <color rgb="FFDD0806"/>
      <name val="Arial"/>
      <family val="2"/>
    </font>
    <font>
      <sz val="11"/>
      <name val="Calibri"/>
      <family val="2"/>
    </font>
    <font>
      <b val="true"/>
      <sz val="9"/>
      <color rgb="FFFFFFFF"/>
      <name val="Arial"/>
      <family val="2"/>
    </font>
    <font>
      <b val="true"/>
      <sz val="9"/>
      <name val="Arial"/>
      <family val="2"/>
    </font>
    <font>
      <i val="true"/>
      <sz val="11"/>
      <name val="Calibri"/>
      <family val="2"/>
    </font>
    <font>
      <b val="true"/>
      <sz val="11"/>
      <color rgb="FFFFFFFF"/>
      <name val="Arial"/>
      <family val="2"/>
    </font>
    <font>
      <sz val="9"/>
      <color rgb="FFFFFFFF"/>
      <name val="Arial"/>
      <family val="2"/>
    </font>
    <font>
      <sz val="9"/>
      <color rgb="FFFFFF00"/>
      <name val="Arial"/>
      <family val="2"/>
    </font>
    <font>
      <sz val="10"/>
      <color rgb="FFDD0806"/>
      <name val="Arial"/>
      <family val="2"/>
    </font>
    <font>
      <sz val="8"/>
      <color rgb="FFFFFF00"/>
      <name val="Arial"/>
      <family val="2"/>
    </font>
    <font>
      <b val="true"/>
      <i val="true"/>
      <sz val="9"/>
      <color rgb="FFFFFFFF"/>
      <name val="Arial"/>
      <family val="2"/>
    </font>
    <font>
      <b val="true"/>
      <i val="true"/>
      <sz val="10"/>
      <color rgb="FFFFFFFF"/>
      <name val="Arial"/>
      <family val="2"/>
    </font>
    <font>
      <strike val="true"/>
      <sz val="11"/>
      <color rgb="FFDD0806"/>
      <name val="Cambria"/>
      <family val="1"/>
    </font>
    <font>
      <sz val="11"/>
      <color rgb="FFFFFFFF"/>
      <name val="Calibri"/>
      <family val="2"/>
    </font>
    <font>
      <i val="true"/>
      <sz val="11"/>
      <color rgb="FFDD0806"/>
      <name val="Calibri"/>
      <family val="2"/>
    </font>
    <font>
      <i val="true"/>
      <sz val="9"/>
      <color rgb="FFFFFFFF"/>
      <name val="Arial"/>
      <family val="2"/>
    </font>
    <font>
      <sz val="16"/>
      <color rgb="FF808080"/>
      <name val="Arial"/>
      <family val="2"/>
    </font>
    <font>
      <sz val="11"/>
      <color rgb="FFFFFFFF"/>
      <name val="Arial"/>
      <family val="2"/>
    </font>
    <font>
      <sz val="12"/>
      <name val="Calibri"/>
      <family val="2"/>
    </font>
    <font>
      <sz val="14"/>
      <color rgb="FF000000"/>
      <name val="Calibri"/>
      <family val="2"/>
    </font>
    <font>
      <b val="true"/>
      <sz val="10"/>
      <color rgb="FFDD0806"/>
      <name val="Arial"/>
      <family val="2"/>
    </font>
    <font>
      <b val="true"/>
      <sz val="11"/>
      <color rgb="FFFFFFFF"/>
      <name val="Calibri"/>
      <family val="2"/>
    </font>
    <font>
      <sz val="14"/>
      <name val="Calibri"/>
      <family val="2"/>
    </font>
    <font>
      <b val="true"/>
      <sz val="11"/>
      <color rgb="FF000000"/>
      <name val="Calibri"/>
      <family val="2"/>
    </font>
    <font>
      <sz val="11"/>
      <color rgb="FF142466"/>
      <name val="Calibri"/>
      <family val="2"/>
    </font>
    <font>
      <b val="true"/>
      <sz val="11"/>
      <name val="Calibri"/>
      <family val="2"/>
    </font>
    <font>
      <b val="true"/>
      <sz val="9"/>
      <color rgb="FFDD0806"/>
      <name val="Arial"/>
      <family val="2"/>
    </font>
    <font>
      <sz val="9"/>
      <color rgb="FFDD0806"/>
      <name val="Arial"/>
      <family val="2"/>
    </font>
    <font>
      <b val="true"/>
      <sz val="10"/>
      <color rgb="FF333333"/>
      <name val="Arial"/>
      <family val="2"/>
    </font>
    <font>
      <sz val="10"/>
      <color rgb="FF333333"/>
      <name val="Arial"/>
      <family val="2"/>
    </font>
    <font>
      <sz val="9"/>
      <color rgb="FF000000"/>
      <name val="Arial"/>
      <family val="2"/>
    </font>
    <font>
      <b val="true"/>
      <sz val="9"/>
      <color rgb="FFC0C0C0"/>
      <name val="Arial"/>
      <family val="2"/>
    </font>
    <font>
      <sz val="10"/>
      <color rgb="FF969696"/>
      <name val="Tahoma"/>
      <family val="2"/>
    </font>
    <font>
      <sz val="10"/>
      <name val="Tahoma"/>
      <family val="2"/>
    </font>
    <font>
      <sz val="10"/>
      <color rgb="FF969696"/>
      <name val="Arial"/>
      <family val="2"/>
    </font>
    <font>
      <b val="true"/>
      <sz val="10"/>
      <color rgb="FF969696"/>
      <name val="Arial"/>
      <family val="2"/>
    </font>
  </fonts>
  <fills count="9">
    <fill>
      <patternFill patternType="none"/>
    </fill>
    <fill>
      <patternFill patternType="gray125"/>
    </fill>
    <fill>
      <patternFill patternType="solid">
        <fgColor rgb="FFC4C9D8"/>
        <bgColor rgb="FFC0C0C0"/>
      </patternFill>
    </fill>
    <fill>
      <patternFill patternType="solid">
        <fgColor rgb="FFFFFFFF"/>
        <bgColor rgb="FFF3F0E9"/>
      </patternFill>
    </fill>
    <fill>
      <patternFill patternType="solid">
        <fgColor rgb="FF142466"/>
        <bgColor rgb="FF333399"/>
      </patternFill>
    </fill>
    <fill>
      <patternFill patternType="solid">
        <fgColor rgb="FF4B598B"/>
        <bgColor rgb="FF333399"/>
      </patternFill>
    </fill>
    <fill>
      <patternFill patternType="solid">
        <fgColor rgb="FFF3F0E9"/>
        <bgColor rgb="FFFFFFFF"/>
      </patternFill>
    </fill>
    <fill>
      <patternFill patternType="solid">
        <fgColor rgb="FFFFFF00"/>
        <bgColor rgb="FFFFFF00"/>
      </patternFill>
    </fill>
    <fill>
      <patternFill patternType="solid">
        <fgColor rgb="FF000080"/>
        <bgColor rgb="FF000080"/>
      </patternFill>
    </fill>
  </fills>
  <borders count="3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style="thin"/>
      <right style="thin"/>
      <top/>
      <bottom style="thin">
        <color rgb="FFC0C0C0"/>
      </bottom>
      <diagonal/>
    </border>
    <border diagonalUp="false" diagonalDown="false">
      <left/>
      <right style="thin"/>
      <top/>
      <bottom style="thin">
        <color rgb="FFC0C0C0"/>
      </bottom>
      <diagonal/>
    </border>
    <border diagonalUp="false" diagonalDown="false">
      <left style="thin"/>
      <right style="thin"/>
      <top style="thin">
        <color rgb="FFC0C0C0"/>
      </top>
      <bottom/>
      <diagonal/>
    </border>
    <border diagonalUp="false" diagonalDown="false">
      <left/>
      <right style="thin"/>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right/>
      <top/>
      <bottom style="medium">
        <color rgb="FFFFFFFF"/>
      </bottom>
      <diagonal/>
    </border>
    <border diagonalUp="false" diagonalDown="false">
      <left/>
      <right style="thin"/>
      <top style="medium">
        <color rgb="FFFFFFFF"/>
      </top>
      <bottom/>
      <diagonal/>
    </border>
    <border diagonalUp="false" diagonalDown="false">
      <left/>
      <right style="thin"/>
      <top/>
      <bottom style="medium">
        <color rgb="FFFFFFFF"/>
      </bottom>
      <diagonal/>
    </border>
    <border diagonalUp="false" diagonalDown="false">
      <left style="thin"/>
      <right style="thin"/>
      <top/>
      <bottom style="medium">
        <color rgb="FFFFFFFF"/>
      </bottom>
      <diagonal/>
    </border>
    <border diagonalUp="false" diagonalDown="false">
      <left style="thin"/>
      <right style="thin">
        <color rgb="FF90713A"/>
      </right>
      <top style="thin"/>
      <bottom/>
      <diagonal/>
    </border>
    <border diagonalUp="false" diagonalDown="false">
      <left style="thin"/>
      <right style="thin">
        <color rgb="FF90713A"/>
      </right>
      <top style="thin">
        <color rgb="FF90713A"/>
      </top>
      <bottom/>
      <diagonal/>
    </border>
    <border diagonalUp="false" diagonalDown="false">
      <left style="thin"/>
      <right style="thin">
        <color rgb="FF90713A"/>
      </right>
      <top/>
      <bottom style="thin"/>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bottom/>
      <diagonal/>
    </border>
    <border diagonalUp="false" diagonalDown="false">
      <left style="thin">
        <color rgb="FFFFFFFF"/>
      </left>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5"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5"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0" fillId="3" borderId="0" xfId="32" applyFont="true" applyBorder="false" applyAlignment="true" applyProtection="false">
      <alignment horizontal="left" vertical="bottom" textRotation="0" wrapText="false" indent="0" shrinkToFit="false"/>
      <protection locked="true" hidden="false"/>
    </xf>
    <xf numFmtId="164" fontId="5" fillId="3" borderId="0" xfId="32" applyFont="true" applyBorder="false" applyAlignment="true" applyProtection="false">
      <alignment horizontal="left" vertical="bottom" textRotation="0" wrapText="false" indent="0" shrinkToFit="false"/>
      <protection locked="true" hidden="false"/>
    </xf>
    <xf numFmtId="164" fontId="9" fillId="3" borderId="0" xfId="32" applyFont="true" applyBorder="fals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13" fillId="6" borderId="4" xfId="0" applyFont="true" applyBorder="true" applyAlignment="true" applyProtection="false">
      <alignment horizontal="left" vertical="bottom" textRotation="0" wrapText="false" indent="1" shrinkToFit="false"/>
      <protection locked="true" hidden="false"/>
    </xf>
    <xf numFmtId="164" fontId="13"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1"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2" fillId="5" borderId="6" xfId="0" applyFont="true" applyBorder="true" applyAlignment="true" applyProtection="false">
      <alignment horizontal="left" vertical="center"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1"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1"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6" borderId="6" xfId="0" applyFont="true" applyBorder="true" applyAlignment="true" applyProtection="false">
      <alignment horizontal="left" vertical="bottom" textRotation="0" wrapText="false" indent="1"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3" fillId="6" borderId="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true" applyProtection="false">
      <alignment horizontal="left" vertical="bottom" textRotation="0" wrapText="false" indent="0" shrinkToFit="false"/>
      <protection locked="true" hidden="false"/>
    </xf>
    <xf numFmtId="164" fontId="15" fillId="0" borderId="0" xfId="31" applyFont="true" applyBorder="false" applyAlignment="true" applyProtection="false">
      <alignment horizontal="center" vertical="center" textRotation="0" wrapText="false" indent="0" shrinkToFit="false"/>
      <protection locked="true" hidden="false"/>
    </xf>
    <xf numFmtId="164" fontId="15" fillId="0" borderId="0" xfId="31" applyFont="true" applyBorder="false" applyAlignment="true" applyProtection="false">
      <alignment horizontal="left" vertical="center"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left" vertical="bottom" textRotation="0" wrapText="false" indent="0" shrinkToFit="false"/>
      <protection locked="true" hidden="false"/>
    </xf>
    <xf numFmtId="164" fontId="5" fillId="0" borderId="1" xfId="32" applyFont="false" applyBorder="true" applyAlignment="false" applyProtection="false">
      <alignment horizontal="general" vertical="bottom" textRotation="0" wrapText="false" indent="0" shrinkToFit="false"/>
      <protection locked="true" hidden="false"/>
    </xf>
    <xf numFmtId="164" fontId="16" fillId="4" borderId="0" xfId="32" applyFont="true" applyBorder="true" applyAlignment="true" applyProtection="false">
      <alignment horizontal="left" vertical="bottom" textRotation="0" wrapText="false" indent="0" shrinkToFit="false"/>
      <protection locked="true" hidden="false"/>
    </xf>
    <xf numFmtId="164" fontId="16" fillId="4" borderId="5" xfId="32" applyFont="true" applyBorder="true" applyAlignment="true" applyProtection="false">
      <alignment horizontal="left" vertical="bottom" textRotation="0" wrapText="false" indent="0" shrinkToFit="false"/>
      <protection locked="true" hidden="false"/>
    </xf>
    <xf numFmtId="164" fontId="16" fillId="4" borderId="8" xfId="32" applyFont="true" applyBorder="true" applyAlignment="true" applyProtection="false">
      <alignment horizontal="left" vertical="bottom" textRotation="0" wrapText="false" indent="0" shrinkToFit="false"/>
      <protection locked="true" hidden="false"/>
    </xf>
    <xf numFmtId="164" fontId="16" fillId="4" borderId="9" xfId="32" applyFont="true" applyBorder="true" applyAlignment="true" applyProtection="false">
      <alignment horizontal="left" vertical="bottom" textRotation="0" wrapText="false" indent="0" shrinkToFit="false"/>
      <protection locked="true" hidden="false"/>
    </xf>
    <xf numFmtId="164" fontId="16" fillId="4" borderId="3" xfId="32" applyFont="true" applyBorder="true" applyAlignment="true" applyProtection="false">
      <alignment horizontal="left" vertical="bottom" textRotation="0" wrapText="false" indent="0" shrinkToFit="false"/>
      <protection locked="true" hidden="false"/>
    </xf>
    <xf numFmtId="164" fontId="5" fillId="0" borderId="0" xfId="32" applyFont="true" applyBorder="false" applyAlignment="true" applyProtection="false">
      <alignment horizontal="right" vertical="bottom" textRotation="0" wrapText="false" indent="0" shrinkToFit="false"/>
      <protection locked="true" hidden="false"/>
    </xf>
    <xf numFmtId="164" fontId="17" fillId="7" borderId="10" xfId="32" applyFont="true" applyBorder="true" applyAlignment="true" applyProtection="false">
      <alignment horizontal="left" vertical="bottom" textRotation="0" wrapText="false" indent="0" shrinkToFit="false"/>
      <protection locked="true" hidden="false"/>
    </xf>
    <xf numFmtId="164" fontId="8" fillId="7" borderId="5" xfId="32" applyFont="true" applyBorder="true" applyAlignment="true" applyProtection="false">
      <alignment horizontal="left" vertical="bottom" textRotation="0" wrapText="false" indent="0" shrinkToFit="false"/>
      <protection locked="true" hidden="false"/>
    </xf>
    <xf numFmtId="164" fontId="17" fillId="3" borderId="10" xfId="32" applyFont="true" applyBorder="true" applyAlignment="true" applyProtection="false">
      <alignment horizontal="left" vertical="bottom" textRotation="0" wrapText="false" indent="0" shrinkToFit="false"/>
      <protection locked="true" hidden="false"/>
    </xf>
    <xf numFmtId="164" fontId="8" fillId="3" borderId="5" xfId="32" applyFont="true" applyBorder="true" applyAlignment="true" applyProtection="false">
      <alignment horizontal="left" vertical="bottom" textRotation="0" wrapText="false" indent="0" shrinkToFit="false"/>
      <protection locked="tru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5" fillId="0" borderId="3" xfId="32" applyFont="true" applyBorder="true" applyAlignment="true" applyProtection="false">
      <alignment horizontal="right" vertical="bottom" textRotation="0" wrapText="false" indent="0" shrinkToFit="false"/>
      <protection locked="true" hidden="false"/>
    </xf>
    <xf numFmtId="164" fontId="17" fillId="0" borderId="11" xfId="32" applyFont="true" applyBorder="true" applyAlignment="true" applyProtection="false">
      <alignment horizontal="left" vertical="bottom" textRotation="0" wrapText="false" indent="0" shrinkToFit="false"/>
      <protection locked="true" hidden="false"/>
    </xf>
    <xf numFmtId="164" fontId="8" fillId="0" borderId="2" xfId="32" applyFont="true" applyBorder="true" applyAlignment="true" applyProtection="false">
      <alignment horizontal="left" vertical="bottom" textRotation="0" wrapText="false" indent="0" shrinkToFit="false"/>
      <protection locked="true" hidden="false"/>
    </xf>
    <xf numFmtId="164" fontId="17" fillId="3" borderId="11" xfId="32" applyFont="true" applyBorder="true" applyAlignment="true" applyProtection="false">
      <alignment horizontal="left" vertical="bottom" textRotation="0" wrapText="false" indent="0" shrinkToFit="false"/>
      <protection locked="true" hidden="false"/>
    </xf>
    <xf numFmtId="164" fontId="8" fillId="3" borderId="2" xfId="32" applyFont="true" applyBorder="true" applyAlignment="true" applyProtection="false">
      <alignment horizontal="left" vertical="bottom" textRotation="0" wrapText="false" indent="0" shrinkToFit="false"/>
      <protection locked="true" hidden="false"/>
    </xf>
    <xf numFmtId="164" fontId="17" fillId="3" borderId="11"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17" fillId="7" borderId="11" xfId="32" applyFont="true" applyBorder="true" applyAlignment="true" applyProtection="false">
      <alignment horizontal="left" vertical="bottom" textRotation="0" wrapText="false" indent="0" shrinkToFit="false"/>
      <protection locked="true" hidden="false"/>
    </xf>
    <xf numFmtId="164" fontId="8" fillId="7" borderId="2" xfId="32" applyFont="true" applyBorder="true" applyAlignment="true" applyProtection="false">
      <alignment horizontal="left" vertical="bottom" textRotation="0" wrapText="false" indent="0" shrinkToFit="false"/>
      <protection locked="true" hidden="false"/>
    </xf>
    <xf numFmtId="164" fontId="17" fillId="3" borderId="9"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3" borderId="0" xfId="32" applyFont="true" applyBorder="true" applyAlignment="true" applyProtection="false">
      <alignment horizontal="left" vertical="bottom" textRotation="0" wrapText="false" indent="0" shrinkToFit="false"/>
      <protection locked="true" hidden="false"/>
    </xf>
    <xf numFmtId="164" fontId="5" fillId="0" borderId="12" xfId="32" applyFont="true" applyBorder="true" applyAlignment="true" applyProtection="false">
      <alignment horizontal="right" vertical="bottom" textRotation="0" wrapText="false" indent="0" shrinkToFit="false"/>
      <protection locked="true" hidden="false"/>
    </xf>
    <xf numFmtId="164" fontId="17" fillId="7" borderId="0" xfId="32" applyFont="true" applyBorder="true" applyAlignment="true" applyProtection="false">
      <alignment horizontal="left"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0" shrinkToFit="false"/>
      <protection locked="true" hidden="false"/>
    </xf>
    <xf numFmtId="165" fontId="5" fillId="0" borderId="13" xfId="32" applyFont="false" applyBorder="true" applyAlignment="true" applyProtection="false">
      <alignment horizontal="right" vertical="bottom" textRotation="0" wrapText="false" indent="0" shrinkToFit="false"/>
      <protection locked="true" hidden="false"/>
    </xf>
    <xf numFmtId="164" fontId="17" fillId="0" borderId="1" xfId="32" applyFont="true" applyBorder="true" applyAlignment="true" applyProtection="false">
      <alignment horizontal="left" vertical="bottom" textRotation="0" wrapText="false" indent="0" shrinkToFit="false"/>
      <protection locked="true" hidden="false"/>
    </xf>
    <xf numFmtId="164" fontId="8" fillId="0" borderId="3" xfId="32" applyFont="true" applyBorder="true" applyAlignment="true" applyProtection="false">
      <alignment horizontal="left" vertical="bottom" textRotation="0" wrapText="false" indent="0" shrinkToFit="false"/>
      <protection locked="true" hidden="false"/>
    </xf>
    <xf numFmtId="164" fontId="17" fillId="0" borderId="9" xfId="32" applyFont="true" applyBorder="true" applyAlignment="true" applyProtection="false">
      <alignment horizontal="left" vertical="bottom" textRotation="0" wrapText="false" indent="0" shrinkToFit="false"/>
      <protection locked="true" hidden="false"/>
    </xf>
    <xf numFmtId="164" fontId="17" fillId="3" borderId="9" xfId="32" applyFont="true" applyBorder="true" applyAlignment="true" applyProtection="false">
      <alignment horizontal="left" vertical="bottom" textRotation="0" wrapText="false" indent="0" shrinkToFit="false"/>
      <protection locked="true" hidden="false"/>
    </xf>
    <xf numFmtId="164" fontId="8" fillId="3" borderId="3" xfId="32" applyFont="true" applyBorder="true" applyAlignment="true" applyProtection="false">
      <alignment horizontal="left" vertical="bottom" textRotation="0" wrapText="false" indent="0" shrinkToFit="false"/>
      <protection locked="true" hidden="false"/>
    </xf>
    <xf numFmtId="164" fontId="18" fillId="0" borderId="0" xfId="31" applyFont="true" applyBorder="false" applyAlignment="true" applyProtection="false">
      <alignment horizontal="left"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9" fillId="4" borderId="0" xfId="31" applyFont="true" applyBorder="true" applyAlignment="true" applyProtection="false">
      <alignment horizontal="left" vertical="bottom" textRotation="0" wrapText="false" indent="0" shrinkToFit="false"/>
      <protection locked="true" hidden="false"/>
    </xf>
    <xf numFmtId="164" fontId="16" fillId="4" borderId="0" xfId="31" applyFont="true" applyBorder="true" applyAlignment="true" applyProtection="false">
      <alignment horizontal="center" vertical="center" textRotation="0" wrapText="false" indent="0" shrinkToFit="false"/>
      <protection locked="true" hidden="false"/>
    </xf>
    <xf numFmtId="164" fontId="16" fillId="4" borderId="0" xfId="31" applyFont="true" applyBorder="true" applyAlignment="true" applyProtection="false">
      <alignment horizontal="left" vertical="center" textRotation="0" wrapText="false" indent="0" shrinkToFit="false"/>
      <protection locked="true" hidden="false"/>
    </xf>
    <xf numFmtId="164" fontId="16" fillId="4" borderId="14" xfId="31" applyFont="true" applyBorder="true" applyAlignment="true" applyProtection="false">
      <alignment horizontal="center" vertical="center" textRotation="0" wrapText="false" indent="0" shrinkToFit="false"/>
      <protection locked="true" hidden="false"/>
    </xf>
    <xf numFmtId="164" fontId="16" fillId="4" borderId="0" xfId="31" applyFont="true" applyBorder="true" applyAlignment="true" applyProtection="false">
      <alignment horizontal="center" vertical="bottom" textRotation="0" wrapText="false" indent="0" shrinkToFit="false"/>
      <protection locked="true" hidden="false"/>
    </xf>
    <xf numFmtId="164" fontId="16" fillId="4" borderId="0" xfId="31" applyFont="true" applyBorder="true" applyAlignment="true" applyProtection="false">
      <alignment horizontal="left" vertical="bottom" textRotation="0" wrapText="false" indent="0" shrinkToFit="false"/>
      <protection locked="true" hidden="false"/>
    </xf>
    <xf numFmtId="164" fontId="16" fillId="4" borderId="15" xfId="31" applyFont="true" applyBorder="true" applyAlignment="true" applyProtection="false">
      <alignment horizontal="center" vertical="bottom" textRotation="0" wrapText="false" indent="0" shrinkToFit="false"/>
      <protection locked="true" hidden="false"/>
    </xf>
    <xf numFmtId="164" fontId="16" fillId="4" borderId="16" xfId="31" applyFont="true" applyBorder="true" applyAlignment="true" applyProtection="false">
      <alignment horizontal="center" vertical="bottom" textRotation="0" wrapText="false" indent="0" shrinkToFit="false"/>
      <protection locked="true" hidden="false"/>
    </xf>
    <xf numFmtId="164" fontId="16" fillId="4" borderId="17" xfId="31" applyFont="true" applyBorder="true" applyAlignment="true" applyProtection="false">
      <alignment horizontal="center" vertical="bottom" textRotation="0" wrapText="false" indent="0" shrinkToFit="false"/>
      <protection locked="true" hidden="false"/>
    </xf>
    <xf numFmtId="164" fontId="11" fillId="5" borderId="0" xfId="31" applyFont="true" applyBorder="true" applyAlignment="true" applyProtection="false">
      <alignment horizontal="left" vertical="top" textRotation="0" wrapText="true" indent="0" shrinkToFit="false"/>
      <protection locked="true" hidden="false"/>
    </xf>
    <xf numFmtId="164" fontId="9" fillId="6" borderId="11" xfId="31" applyFont="true" applyBorder="true" applyAlignment="true" applyProtection="false">
      <alignment horizontal="left" vertical="bottom" textRotation="0" wrapText="false" indent="0" shrinkToFit="false"/>
      <protection locked="true" hidden="false"/>
    </xf>
    <xf numFmtId="164" fontId="11" fillId="6" borderId="0" xfId="31" applyFont="true" applyBorder="true" applyAlignment="true" applyProtection="false">
      <alignment horizontal="left" vertical="bottom" textRotation="0" wrapText="false" indent="0" shrinkToFit="false"/>
      <protection locked="true" hidden="false"/>
    </xf>
    <xf numFmtId="164" fontId="11" fillId="6" borderId="2" xfId="31" applyFont="true" applyBorder="true" applyAlignment="true" applyProtection="false">
      <alignment horizontal="left" vertical="bottom" textRotation="0" wrapText="false" indent="0" shrinkToFit="false"/>
      <protection locked="true" hidden="false"/>
    </xf>
    <xf numFmtId="164" fontId="20" fillId="5" borderId="2" xfId="31" applyFont="true" applyBorder="true" applyAlignment="true" applyProtection="false">
      <alignment horizontal="left" vertical="top" textRotation="0" wrapText="true" indent="1" shrinkToFit="false"/>
      <protection locked="true" hidden="false"/>
    </xf>
    <xf numFmtId="164" fontId="13" fillId="0" borderId="2" xfId="32" applyFont="true" applyBorder="true" applyAlignment="true" applyProtection="false">
      <alignment horizontal="left" vertical="center" textRotation="0" wrapText="true" indent="0" shrinkToFit="false"/>
      <protection locked="true" hidden="false"/>
    </xf>
    <xf numFmtId="164" fontId="13" fillId="0" borderId="8" xfId="32"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13" fillId="0" borderId="8" xfId="32" applyFont="true" applyBorder="true" applyAlignment="true" applyProtection="false">
      <alignment horizontal="center" vertical="bottom" textRotation="0" wrapText="true" indent="0" shrinkToFit="false"/>
      <protection locked="true" hidden="false"/>
    </xf>
    <xf numFmtId="164" fontId="16" fillId="5" borderId="2" xfId="31" applyFont="true" applyBorder="true" applyAlignment="true" applyProtection="false">
      <alignment horizontal="left" vertical="top" textRotation="0" wrapText="true" indent="0" shrinkToFit="false"/>
      <protection locked="true" hidden="false"/>
    </xf>
    <xf numFmtId="164" fontId="16" fillId="5" borderId="0" xfId="31" applyFont="true" applyBorder="true" applyAlignment="true" applyProtection="false">
      <alignment horizontal="left" vertical="top" textRotation="0" wrapText="true" indent="0" shrinkToFit="false"/>
      <protection locked="true" hidden="false"/>
    </xf>
    <xf numFmtId="164" fontId="13" fillId="0" borderId="8" xfId="32" applyFont="true" applyBorder="true" applyAlignment="true" applyProtection="false">
      <alignment horizontal="left" vertical="center" textRotation="0" wrapText="true" indent="0" shrinkToFit="false"/>
      <protection locked="true" hidden="false"/>
    </xf>
    <xf numFmtId="164" fontId="13" fillId="0" borderId="18" xfId="32" applyFont="true" applyBorder="true" applyAlignment="true" applyProtection="false">
      <alignment horizontal="left" vertical="center" textRotation="0" wrapText="true" indent="0" shrinkToFit="false"/>
      <protection locked="true" hidden="false"/>
    </xf>
    <xf numFmtId="164" fontId="13" fillId="0" borderId="18" xfId="32" applyFont="true" applyBorder="true" applyAlignment="true" applyProtection="false">
      <alignment horizontal="center" vertical="center" textRotation="0" wrapText="true" indent="0" shrinkToFit="false"/>
      <protection locked="true" hidden="false"/>
    </xf>
    <xf numFmtId="164" fontId="13" fillId="0" borderId="19" xfId="32" applyFont="true" applyBorder="true" applyAlignment="true" applyProtection="false">
      <alignment horizontal="left" vertical="center" textRotation="0" wrapText="true" indent="0" shrinkToFit="false"/>
      <protection locked="true" hidden="false"/>
    </xf>
    <xf numFmtId="164" fontId="13" fillId="0" borderId="19" xfId="32" applyFont="true" applyBorder="true" applyAlignment="true" applyProtection="false">
      <alignment horizontal="center" vertical="center" textRotation="0" wrapText="true" indent="0" shrinkToFit="false"/>
      <protection locked="true" hidden="false"/>
    </xf>
    <xf numFmtId="164" fontId="13" fillId="0" borderId="18" xfId="32" applyFont="true" applyBorder="true" applyAlignment="true" applyProtection="false">
      <alignment horizontal="center" vertical="bottom" textRotation="0" wrapText="true" indent="0" shrinkToFit="false"/>
      <protection locked="true" hidden="false"/>
    </xf>
    <xf numFmtId="164" fontId="16" fillId="5" borderId="17" xfId="31" applyFont="true" applyBorder="true" applyAlignment="true" applyProtection="false">
      <alignment horizontal="left" vertical="top" textRotation="0" wrapText="true" indent="0" shrinkToFit="false"/>
      <protection locked="true" hidden="false"/>
    </xf>
    <xf numFmtId="164" fontId="13" fillId="0" borderId="13" xfId="32" applyFont="true" applyBorder="true" applyAlignment="true" applyProtection="false">
      <alignment horizontal="left" vertical="center" textRotation="0" wrapText="true" indent="0" shrinkToFit="false"/>
      <protection locked="true" hidden="false"/>
    </xf>
    <xf numFmtId="164" fontId="13" fillId="0" borderId="13" xfId="32" applyFont="true" applyBorder="true" applyAlignment="true" applyProtection="false">
      <alignment horizontal="center" vertical="center" textRotation="0" wrapText="true" indent="0" shrinkToFit="false"/>
      <protection locked="true" hidden="false"/>
    </xf>
    <xf numFmtId="164" fontId="13" fillId="0" borderId="3" xfId="32" applyFont="true" applyBorder="true" applyAlignment="true" applyProtection="false">
      <alignment horizontal="left" vertical="center" textRotation="0" wrapText="true" indent="0" shrinkToFit="false"/>
      <protection locked="true" hidden="false"/>
    </xf>
    <xf numFmtId="164" fontId="13" fillId="0" borderId="3" xfId="32" applyFont="true" applyBorder="true" applyAlignment="true" applyProtection="false">
      <alignment horizontal="center" vertical="center" textRotation="0" wrapText="true" indent="0" shrinkToFit="false"/>
      <protection locked="true" hidden="false"/>
    </xf>
    <xf numFmtId="164" fontId="13" fillId="0" borderId="13" xfId="32" applyFont="true" applyBorder="true" applyAlignment="true" applyProtection="false">
      <alignment horizontal="center" vertical="bottom" textRotation="0" wrapText="true" indent="0" shrinkToFit="false"/>
      <protection locked="true" hidden="false"/>
    </xf>
    <xf numFmtId="164" fontId="20" fillId="5" borderId="2" xfId="31" applyFont="true" applyBorder="true" applyAlignment="true" applyProtection="false">
      <alignment horizontal="left" vertical="top" textRotation="0" wrapText="true" indent="0" shrinkToFit="false"/>
      <protection locked="true" hidden="false"/>
    </xf>
    <xf numFmtId="164" fontId="13" fillId="0" borderId="0" xfId="32" applyFont="true" applyBorder="true" applyAlignment="true" applyProtection="false">
      <alignment horizontal="center" vertical="center" textRotation="0" wrapText="true" indent="0" shrinkToFit="false"/>
      <protection locked="true" hidden="false"/>
    </xf>
    <xf numFmtId="164" fontId="21" fillId="5" borderId="0" xfId="31" applyFont="true" applyBorder="true" applyAlignment="true" applyProtection="false">
      <alignment horizontal="left" vertical="top" textRotation="0" wrapText="true" indent="1" shrinkToFit="false"/>
      <protection locked="true" hidden="false"/>
    </xf>
    <xf numFmtId="164" fontId="22" fillId="0" borderId="19" xfId="32" applyFont="true" applyBorder="true" applyAlignment="true" applyProtection="false">
      <alignment horizontal="left" vertical="center" textRotation="0" wrapText="true" indent="0" shrinkToFit="false"/>
      <protection locked="true" hidden="false"/>
    </xf>
    <xf numFmtId="164" fontId="22" fillId="0" borderId="8" xfId="32" applyFont="true" applyBorder="true" applyAlignment="true" applyProtection="false">
      <alignment horizontal="center" vertical="center" textRotation="0" wrapText="true" indent="0" shrinkToFit="false"/>
      <protection locked="true" hidden="false"/>
    </xf>
    <xf numFmtId="164" fontId="22" fillId="0" borderId="8" xfId="32" applyFont="true" applyBorder="true" applyAlignment="true" applyProtection="false">
      <alignment horizontal="center" vertical="bottom" textRotation="0" wrapText="true" indent="0" shrinkToFit="false"/>
      <protection locked="true" hidden="false"/>
    </xf>
    <xf numFmtId="164" fontId="13" fillId="0" borderId="20" xfId="32" applyFont="true" applyBorder="true" applyAlignment="true" applyProtection="false">
      <alignment horizontal="center" vertical="center" textRotation="0" wrapText="true" indent="0" shrinkToFit="false"/>
      <protection locked="true" hidden="false"/>
    </xf>
    <xf numFmtId="164" fontId="13" fillId="0" borderId="20" xfId="32" applyFont="true" applyBorder="true" applyAlignment="true" applyProtection="false">
      <alignment horizontal="center" vertical="bottom" textRotation="0" wrapText="true" indent="0" shrinkToFit="false"/>
      <protection locked="true" hidden="false"/>
    </xf>
    <xf numFmtId="164" fontId="16" fillId="5" borderId="0" xfId="31" applyFont="true" applyBorder="true" applyAlignment="true" applyProtection="false">
      <alignment horizontal="center" vertical="top" textRotation="0" wrapText="true" indent="0" shrinkToFit="false"/>
      <protection locked="true" hidden="false"/>
    </xf>
    <xf numFmtId="164" fontId="13" fillId="0" borderId="0" xfId="32" applyFont="true" applyBorder="true" applyAlignment="true" applyProtection="false">
      <alignment horizontal="left" vertical="center" textRotation="0" wrapText="true" indent="0" shrinkToFit="false"/>
      <protection locked="true" hidden="false"/>
    </xf>
    <xf numFmtId="164" fontId="13" fillId="0" borderId="11" xfId="32" applyFont="true" applyBorder="true" applyAlignment="true" applyProtection="false">
      <alignment horizontal="center" vertical="center" textRotation="0" wrapText="true" indent="0" shrinkToFit="false"/>
      <protection locked="true" hidden="false"/>
    </xf>
    <xf numFmtId="166" fontId="13" fillId="0" borderId="0" xfId="32" applyFont="true" applyBorder="true" applyAlignment="true" applyProtection="false">
      <alignment horizontal="center" vertical="bottom" textRotation="0" wrapText="true" indent="0" shrinkToFit="false"/>
      <protection locked="true" hidden="false"/>
    </xf>
    <xf numFmtId="164" fontId="13" fillId="0" borderId="11" xfId="32" applyFont="true" applyBorder="true" applyAlignment="true" applyProtection="false">
      <alignment horizontal="center" vertical="bottom" textRotation="0" wrapText="true" indent="0" shrinkToFit="false"/>
      <protection locked="true" hidden="false"/>
    </xf>
    <xf numFmtId="164" fontId="15" fillId="0" borderId="11" xfId="31" applyFont="true" applyBorder="true" applyAlignment="false" applyProtection="false">
      <alignment horizontal="general" vertical="bottom" textRotation="0" wrapText="false" indent="0" shrinkToFit="false"/>
      <protection locked="true" hidden="false"/>
    </xf>
    <xf numFmtId="164" fontId="22" fillId="0" borderId="18" xfId="32" applyFont="true" applyBorder="true" applyAlignment="true" applyProtection="false">
      <alignment horizontal="left" vertical="center" textRotation="0" wrapText="true" indent="0" shrinkToFit="false"/>
      <protection locked="true" hidden="false"/>
    </xf>
    <xf numFmtId="164" fontId="22" fillId="0" borderId="2" xfId="32" applyFont="true" applyBorder="true" applyAlignment="true" applyProtection="false">
      <alignment horizontal="center" vertical="center" textRotation="0" wrapText="true" indent="0" shrinkToFit="false"/>
      <protection locked="true" hidden="false"/>
    </xf>
    <xf numFmtId="164" fontId="22" fillId="0" borderId="18" xfId="32" applyFont="true" applyBorder="true" applyAlignment="true" applyProtection="false">
      <alignment horizontal="center" vertical="bottom" textRotation="0" wrapText="true" indent="0" shrinkToFit="false"/>
      <protection locked="true" hidden="false"/>
    </xf>
    <xf numFmtId="164" fontId="16" fillId="5" borderId="2" xfId="31" applyFont="true" applyBorder="true" applyAlignment="true" applyProtection="false">
      <alignment horizontal="center" vertical="top" textRotation="0" wrapText="true" indent="0" shrinkToFit="false"/>
      <protection locked="true" hidden="false"/>
    </xf>
    <xf numFmtId="164" fontId="13" fillId="0" borderId="20" xfId="32" applyFont="true" applyBorder="true" applyAlignment="true" applyProtection="false">
      <alignment horizontal="left" vertical="center" textRotation="0" wrapText="true" indent="0" shrinkToFit="false"/>
      <protection locked="true" hidden="false"/>
    </xf>
    <xf numFmtId="164" fontId="22" fillId="0" borderId="8" xfId="32" applyFont="true" applyBorder="true" applyAlignment="true" applyProtection="false">
      <alignment horizontal="left" vertical="center" textRotation="0" wrapText="true" indent="0" shrinkToFit="false"/>
      <protection locked="true" hidden="false"/>
    </xf>
    <xf numFmtId="164" fontId="23" fillId="5" borderId="2" xfId="31" applyFont="true" applyBorder="true" applyAlignment="true" applyProtection="false">
      <alignment horizontal="left" vertical="top" textRotation="0" wrapText="true" indent="1" shrinkToFit="false"/>
      <protection locked="true" hidden="false"/>
    </xf>
    <xf numFmtId="164" fontId="22" fillId="0" borderId="18" xfId="32" applyFont="true" applyBorder="true" applyAlignment="true" applyProtection="false">
      <alignment horizontal="center" vertical="center" textRotation="0" wrapText="true" indent="0" shrinkToFit="false"/>
      <protection locked="true" hidden="false"/>
    </xf>
    <xf numFmtId="164" fontId="22" fillId="0" borderId="19" xfId="32" applyFont="true" applyBorder="true" applyAlignment="true" applyProtection="false">
      <alignment horizontal="center" vertical="center" textRotation="0" wrapText="true" indent="0" shrinkToFit="false"/>
      <protection locked="true" hidden="false"/>
    </xf>
    <xf numFmtId="164" fontId="22" fillId="0" borderId="2" xfId="32" applyFont="true" applyBorder="true" applyAlignment="true" applyProtection="false">
      <alignment horizontal="left" vertical="center" textRotation="0" wrapText="true" indent="0" shrinkToFit="false"/>
      <protection locked="true" hidden="false"/>
    </xf>
    <xf numFmtId="164" fontId="22" fillId="0" borderId="13" xfId="32" applyFont="true" applyBorder="true" applyAlignment="true" applyProtection="false">
      <alignment horizontal="left" vertical="center" textRotation="0" wrapText="true" indent="0" shrinkToFit="false"/>
      <protection locked="true" hidden="false"/>
    </xf>
    <xf numFmtId="164" fontId="22" fillId="0" borderId="13" xfId="32" applyFont="true" applyBorder="true" applyAlignment="true" applyProtection="false">
      <alignment horizontal="center" vertical="center" textRotation="0" wrapText="true" indent="0" shrinkToFit="false"/>
      <protection locked="true" hidden="false"/>
    </xf>
    <xf numFmtId="164" fontId="22" fillId="0" borderId="13" xfId="32" applyFont="true" applyBorder="true" applyAlignment="true" applyProtection="false">
      <alignment horizontal="center" vertical="bottom" textRotation="0" wrapText="true" indent="0" shrinkToFit="false"/>
      <protection locked="true" hidden="false"/>
    </xf>
    <xf numFmtId="164" fontId="11" fillId="5" borderId="21" xfId="31" applyFont="true" applyBorder="true" applyAlignment="true" applyProtection="false">
      <alignment horizontal="left" vertical="top" textRotation="0" wrapText="true" indent="0" shrinkToFit="false"/>
      <protection locked="true" hidden="false"/>
    </xf>
    <xf numFmtId="164" fontId="11" fillId="6" borderId="4" xfId="31" applyFont="true" applyBorder="true" applyAlignment="true" applyProtection="false">
      <alignment horizontal="left" vertical="bottom" textRotation="0" wrapText="false" indent="0" shrinkToFit="false"/>
      <protection locked="true" hidden="false"/>
    </xf>
    <xf numFmtId="164" fontId="24" fillId="5" borderId="2" xfId="31" applyFont="true" applyBorder="true" applyAlignment="true" applyProtection="false">
      <alignment horizontal="left" vertical="top" textRotation="0" wrapText="true" indent="1" shrinkToFit="false"/>
      <protection locked="true" hidden="false"/>
    </xf>
    <xf numFmtId="164" fontId="21" fillId="5" borderId="2" xfId="31" applyFont="true" applyBorder="true" applyAlignment="true" applyProtection="false">
      <alignment horizontal="left" vertical="top" textRotation="0" wrapText="true" indent="0" shrinkToFit="false"/>
      <protection locked="true" hidden="false"/>
    </xf>
    <xf numFmtId="164" fontId="11" fillId="5" borderId="2" xfId="31" applyFont="true" applyBorder="true" applyAlignment="true" applyProtection="false">
      <alignment horizontal="left" vertical="top" textRotation="0" wrapText="true" indent="0" shrinkToFit="false"/>
      <protection locked="true" hidden="false"/>
    </xf>
    <xf numFmtId="164" fontId="25" fillId="5" borderId="2" xfId="31" applyFont="true" applyBorder="true" applyAlignment="true" applyProtection="false">
      <alignment horizontal="left" vertical="top" textRotation="0" wrapText="true" indent="1" shrinkToFit="false"/>
      <protection locked="true" hidden="false"/>
    </xf>
    <xf numFmtId="164" fontId="9" fillId="6" borderId="0" xfId="31" applyFont="true" applyBorder="true" applyAlignment="true" applyProtection="false">
      <alignment horizontal="left" vertical="bottom" textRotation="0" wrapText="false" indent="0" shrinkToFit="false"/>
      <protection locked="true" hidden="false"/>
    </xf>
    <xf numFmtId="164" fontId="24" fillId="5" borderId="2" xfId="31" applyFont="true" applyBorder="true" applyAlignment="true" applyProtection="false">
      <alignment horizontal="left" vertical="top" textRotation="0" wrapText="true" indent="2" shrinkToFit="false"/>
      <protection locked="true" hidden="false"/>
    </xf>
    <xf numFmtId="164" fontId="13" fillId="3" borderId="13" xfId="32" applyFont="true" applyBorder="true" applyAlignment="true" applyProtection="false">
      <alignment horizontal="left" vertical="center" textRotation="0" wrapText="true" indent="0" shrinkToFit="false"/>
      <protection locked="true" hidden="false"/>
    </xf>
    <xf numFmtId="164" fontId="13" fillId="3" borderId="13" xfId="32" applyFont="true" applyBorder="true" applyAlignment="true" applyProtection="false">
      <alignment horizontal="center" vertical="center" textRotation="0" wrapText="true" indent="0" shrinkToFit="false"/>
      <protection locked="true" hidden="false"/>
    </xf>
    <xf numFmtId="164" fontId="13" fillId="3" borderId="3" xfId="32" applyFont="true" applyBorder="true" applyAlignment="true" applyProtection="false">
      <alignment horizontal="left" vertical="center" textRotation="0" wrapText="true" indent="0" shrinkToFit="false"/>
      <protection locked="true" hidden="false"/>
    </xf>
    <xf numFmtId="164" fontId="13" fillId="3" borderId="3" xfId="32" applyFont="true" applyBorder="true" applyAlignment="true" applyProtection="false">
      <alignment horizontal="center" vertical="center" textRotation="0" wrapText="true" indent="0" shrinkToFit="false"/>
      <protection locked="true" hidden="false"/>
    </xf>
    <xf numFmtId="164" fontId="13" fillId="3" borderId="13" xfId="32" applyFont="true" applyBorder="true" applyAlignment="true" applyProtection="false">
      <alignment horizontal="center" vertical="bottom" textRotation="0" wrapText="tru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4" fontId="16" fillId="0" borderId="4" xfId="31" applyFont="true" applyBorder="true" applyAlignment="true" applyProtection="false">
      <alignment horizontal="left" vertical="top" textRotation="0" wrapText="true" indent="0" shrinkToFit="false"/>
      <protection locked="true" hidden="false"/>
    </xf>
    <xf numFmtId="164" fontId="16" fillId="0" borderId="0" xfId="31" applyFont="true" applyBorder="true" applyAlignment="true" applyProtection="false">
      <alignment horizontal="left" vertical="top" textRotation="0" wrapText="true" indent="0" shrinkToFit="false"/>
      <protection locked="true" hidden="false"/>
    </xf>
    <xf numFmtId="164" fontId="26" fillId="0" borderId="0" xfId="31" applyFont="true" applyBorder="true" applyAlignment="false" applyProtection="false">
      <alignment horizontal="general"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6" fillId="4" borderId="22"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true" applyProtection="false">
      <alignment horizontal="center" vertical="bottom" textRotation="0" wrapText="false" indent="0" shrinkToFit="false"/>
      <protection locked="true" hidden="false"/>
    </xf>
    <xf numFmtId="164" fontId="16" fillId="4" borderId="23"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center" vertical="top" textRotation="0" wrapText="false" indent="0" shrinkToFit="false"/>
      <protection locked="true" hidden="false"/>
    </xf>
    <xf numFmtId="164" fontId="21" fillId="5" borderId="2" xfId="31" applyFont="true" applyBorder="true" applyAlignment="true" applyProtection="false">
      <alignment horizontal="left" vertical="top" textRotation="0" wrapText="true" indent="1" shrinkToFit="false"/>
      <protection locked="true" hidden="false"/>
    </xf>
    <xf numFmtId="164" fontId="8" fillId="3" borderId="13" xfId="0" applyFont="true" applyBorder="true" applyAlignment="true" applyProtection="false">
      <alignment horizontal="center" vertical="top" textRotation="0" wrapText="false" indent="0" shrinkToFit="false"/>
      <protection locked="true" hidden="false"/>
    </xf>
    <xf numFmtId="164" fontId="16" fillId="5" borderId="21" xfId="0" applyFont="true" applyBorder="true" applyAlignment="true" applyProtection="false">
      <alignment horizontal="general" vertical="top" textRotation="0" wrapText="true" indent="0" shrinkToFit="false"/>
      <protection locked="true" hidden="false"/>
    </xf>
    <xf numFmtId="164" fontId="8" fillId="7" borderId="10" xfId="32" applyFont="true" applyBorder="true" applyAlignment="true" applyProtection="false">
      <alignment horizontal="left" vertical="bottom" textRotation="0" wrapText="false" indent="0" shrinkToFit="false"/>
      <protection locked="true" hidden="false"/>
    </xf>
    <xf numFmtId="164" fontId="8" fillId="3" borderId="4" xfId="32" applyFont="true" applyBorder="true" applyAlignment="true" applyProtection="false">
      <alignment horizontal="left" vertical="bottom" textRotation="0" wrapText="false" indent="0" shrinkToFit="false"/>
      <protection locked="true" hidden="false"/>
    </xf>
    <xf numFmtId="164" fontId="8" fillId="3" borderId="5" xfId="32" applyFont="true" applyBorder="true" applyAlignment="true" applyProtection="false">
      <alignment horizontal="center" vertical="bottom" textRotation="0" wrapText="false" indent="0" shrinkToFit="false"/>
      <protection locked="true" hidden="false"/>
    </xf>
    <xf numFmtId="164" fontId="8" fillId="0" borderId="11" xfId="32" applyFont="true" applyBorder="true" applyAlignment="true" applyProtection="false">
      <alignment horizontal="left" vertical="bottom" textRotation="0" wrapText="false" indent="0" shrinkToFit="false"/>
      <protection locked="true" hidden="false"/>
    </xf>
    <xf numFmtId="164" fontId="8" fillId="3" borderId="2" xfId="32" applyFont="true" applyBorder="true" applyAlignment="true" applyProtection="false">
      <alignment horizontal="center" vertical="bottom" textRotation="0" wrapText="false" indent="0" shrinkToFit="false"/>
      <protection locked="true" hidden="false"/>
    </xf>
    <xf numFmtId="164" fontId="8" fillId="3" borderId="3" xfId="32" applyFont="true" applyBorder="true" applyAlignment="true" applyProtection="false">
      <alignment horizontal="center" vertical="bottom" textRotation="0" wrapText="false" indent="0" shrinkToFit="false"/>
      <protection locked="true" hidden="false"/>
    </xf>
    <xf numFmtId="164" fontId="17" fillId="0" borderId="8" xfId="32" applyFont="true" applyBorder="true" applyAlignment="true" applyProtection="false">
      <alignment horizontal="left" vertical="bottom" textRotation="0" wrapText="false" indent="0" shrinkToFit="false"/>
      <protection locked="true" hidden="false"/>
    </xf>
    <xf numFmtId="164" fontId="27" fillId="0" borderId="0" xfId="31" applyFont="true" applyBorder="false" applyAlignment="true" applyProtection="false">
      <alignment horizontal="left" vertical="bottom" textRotation="0" wrapText="false" indent="0" shrinkToFit="false"/>
      <protection locked="true" hidden="false"/>
    </xf>
    <xf numFmtId="164" fontId="8" fillId="0" borderId="9" xfId="32" applyFont="true" applyBorder="true" applyAlignment="true" applyProtection="false">
      <alignment horizontal="left" vertical="bottom" textRotation="0" wrapText="false" indent="0" shrinkToFit="false"/>
      <protection locked="true" hidden="false"/>
    </xf>
    <xf numFmtId="164" fontId="8" fillId="0" borderId="1" xfId="32" applyFont="true" applyBorder="true" applyAlignment="true" applyProtection="false">
      <alignment horizontal="left" vertical="bottom" textRotation="0" wrapText="false" indent="0" shrinkToFit="false"/>
      <protection locked="true" hidden="false"/>
    </xf>
    <xf numFmtId="164" fontId="28" fillId="0" borderId="0" xfId="31"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left" vertical="bottom" textRotation="0" wrapText="false" indent="0" shrinkToFit="false"/>
      <protection locked="true" hidden="false"/>
    </xf>
    <xf numFmtId="164" fontId="16" fillId="4" borderId="9" xfId="0" applyFont="true" applyBorder="tru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8" fillId="3" borderId="11"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2" fillId="4" borderId="0" xfId="31" applyFont="true" applyBorder="true" applyAlignment="true" applyProtection="false">
      <alignment horizontal="left" vertical="bottom" textRotation="0" wrapText="false" indent="0" shrinkToFit="false"/>
      <protection locked="true" hidden="false"/>
    </xf>
    <xf numFmtId="164" fontId="22" fillId="6" borderId="0" xfId="31" applyFont="true" applyBorder="true" applyAlignment="true" applyProtection="false">
      <alignment horizontal="left" vertical="bottom" textRotation="0" wrapText="false" indent="0" shrinkToFit="false"/>
      <protection locked="true" hidden="false"/>
    </xf>
    <xf numFmtId="164" fontId="13" fillId="3" borderId="2" xfId="32" applyFont="true" applyBorder="true" applyAlignment="true" applyProtection="false">
      <alignment horizontal="left" vertical="center" textRotation="0" wrapText="true" indent="0" shrinkToFit="false"/>
      <protection locked="true" hidden="false"/>
    </xf>
    <xf numFmtId="164" fontId="13" fillId="3" borderId="8" xfId="32" applyFont="true" applyBorder="true" applyAlignment="true" applyProtection="false">
      <alignment horizontal="center" vertical="center" textRotation="0" wrapText="true" indent="0" shrinkToFit="false"/>
      <protection locked="true" hidden="false"/>
    </xf>
    <xf numFmtId="164" fontId="13" fillId="3" borderId="2" xfId="32" applyFont="true" applyBorder="true" applyAlignment="true" applyProtection="false">
      <alignment horizontal="center" vertical="center" textRotation="0" wrapText="true" indent="0" shrinkToFit="false"/>
      <protection locked="true" hidden="false"/>
    </xf>
    <xf numFmtId="164" fontId="13" fillId="3" borderId="8" xfId="32" applyFont="true" applyBorder="true" applyAlignment="true" applyProtection="false">
      <alignment horizontal="center" vertical="bottom" textRotation="0" wrapText="true" indent="0" shrinkToFit="false"/>
      <protection locked="true" hidden="false"/>
    </xf>
    <xf numFmtId="166" fontId="13" fillId="3" borderId="2" xfId="32" applyFont="true" applyBorder="true" applyAlignment="true" applyProtection="false">
      <alignment horizontal="center" vertical="center" textRotation="0" wrapText="true" indent="0" shrinkToFit="false"/>
      <protection locked="true" hidden="false"/>
    </xf>
    <xf numFmtId="164" fontId="11" fillId="6" borderId="0" xfId="31" applyFont="true" applyBorder="true" applyAlignment="true" applyProtection="false">
      <alignment horizontal="center" vertical="bottom" textRotation="0" wrapText="false" indent="0" shrinkToFit="false"/>
      <protection locked="true" hidden="false"/>
    </xf>
    <xf numFmtId="164" fontId="13" fillId="0" borderId="9" xfId="32" applyFont="true" applyBorder="true" applyAlignment="true" applyProtection="false">
      <alignment horizontal="left" vertical="center" textRotation="0" wrapText="true" indent="0" shrinkToFit="false"/>
      <protection locked="true" hidden="false"/>
    </xf>
    <xf numFmtId="164" fontId="15" fillId="0" borderId="24" xfId="31" applyFont="true" applyBorder="true" applyAlignment="false" applyProtection="false">
      <alignment horizontal="general" vertical="bottom" textRotation="0" wrapText="false" indent="0" shrinkToFit="false"/>
      <protection locked="true" hidden="false"/>
    </xf>
    <xf numFmtId="164" fontId="11" fillId="5" borderId="25" xfId="20" applyFont="true" applyBorder="true" applyAlignment="true" applyProtection="false">
      <alignment horizontal="left" vertical="top" textRotation="0" wrapText="true" indent="0" shrinkToFit="false"/>
      <protection locked="true" hidden="false"/>
    </xf>
    <xf numFmtId="164" fontId="11" fillId="6"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21" fillId="5" borderId="2" xfId="2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5" borderId="2" xfId="2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9" fillId="6" borderId="11" xfId="20" applyFont="true" applyBorder="true" applyAlignment="true" applyProtection="false">
      <alignment horizontal="left" vertical="bottom" textRotation="0" wrapText="false" indent="0" shrinkToFit="false"/>
      <protection locked="true" hidden="false"/>
    </xf>
    <xf numFmtId="164" fontId="16" fillId="5" borderId="26" xfId="2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24" xfId="20" applyFont="true" applyBorder="true" applyAlignment="false" applyProtection="false">
      <alignment horizontal="general" vertical="bottom" textRotation="0" wrapText="false" indent="0" shrinkToFit="false"/>
      <protection locked="true" hidden="false"/>
    </xf>
    <xf numFmtId="164" fontId="29" fillId="5" borderId="2" xfId="20" applyFont="true" applyBorder="true" applyAlignment="true" applyProtection="false">
      <alignment horizontal="left" vertical="top" textRotation="0" wrapText="true" indent="1" shrinkToFit="false"/>
      <protection locked="true" hidden="false"/>
    </xf>
    <xf numFmtId="164" fontId="21" fillId="5" borderId="26" xfId="20" applyFont="true" applyBorder="true" applyAlignment="true" applyProtection="false">
      <alignment horizontal="right" vertical="top"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16" fillId="5" borderId="3" xfId="20" applyFont="true" applyBorder="true" applyAlignment="true" applyProtection="false">
      <alignment horizontal="left"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30" fillId="0" borderId="0" xfId="32" applyFont="true" applyBorder="false" applyAlignment="true" applyProtection="false">
      <alignment horizontal="left" vertical="bottom" textRotation="0" wrapText="false" indent="0" shrinkToFit="false"/>
      <protection locked="true" hidden="false"/>
    </xf>
    <xf numFmtId="164" fontId="30" fillId="0" borderId="0" xfId="32" applyFont="true" applyBorder="false" applyAlignment="true" applyProtection="false">
      <alignment horizontal="left" vertical="bottom" textRotation="0" wrapText="false" indent="1" shrinkToFit="false"/>
      <protection locked="true" hidden="false"/>
    </xf>
    <xf numFmtId="167" fontId="22" fillId="0" borderId="0" xfId="32" applyFont="true" applyBorder="true" applyAlignment="true" applyProtection="false">
      <alignment horizontal="left" vertical="bottom" textRotation="0" wrapText="false" indent="0" shrinkToFit="false"/>
      <protection locked="true" hidden="false"/>
    </xf>
    <xf numFmtId="164" fontId="17" fillId="0" borderId="10" xfId="32" applyFont="true" applyBorder="true" applyAlignment="true" applyProtection="false">
      <alignment horizontal="left" vertical="bottom" textRotation="0" wrapText="false" indent="0" shrinkToFit="false"/>
      <protection locked="true" hidden="false"/>
    </xf>
    <xf numFmtId="164" fontId="8" fillId="0" borderId="4" xfId="32" applyFont="true" applyBorder="true" applyAlignment="true" applyProtection="false">
      <alignment horizontal="left" vertical="bottom" textRotation="0" wrapText="false" indent="0" shrinkToFit="false"/>
      <protection locked="true" hidden="false"/>
    </xf>
    <xf numFmtId="164" fontId="8" fillId="0" borderId="5" xfId="32" applyFont="true" applyBorder="true" applyAlignment="true" applyProtection="false">
      <alignment horizontal="left" vertical="bottom" textRotation="0" wrapText="false" indent="0" shrinkToFit="false"/>
      <protection locked="tru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6" borderId="0" xfId="31"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6" fillId="5" borderId="26" xfId="31" applyFont="true" applyBorder="true" applyAlignment="true" applyProtection="false">
      <alignment horizontal="left" vertical="top" textRotation="0" wrapText="true" indent="0" shrinkToFit="false"/>
      <protection locked="true" hidden="false"/>
    </xf>
    <xf numFmtId="166" fontId="13" fillId="0" borderId="8" xfId="32" applyFont="true" applyBorder="true" applyAlignment="true" applyProtection="false">
      <alignment horizontal="center" vertical="bottom" textRotation="0" wrapText="true" indent="0" shrinkToFit="false"/>
      <protection locked="true" hidden="false"/>
    </xf>
    <xf numFmtId="164" fontId="13" fillId="0" borderId="26" xfId="32" applyFont="true" applyBorder="true" applyAlignment="true" applyProtection="false">
      <alignment horizontal="left" vertical="center" textRotation="0" wrapText="true" indent="0" shrinkToFit="false"/>
      <protection locked="true" hidden="false"/>
    </xf>
    <xf numFmtId="164" fontId="13" fillId="0" borderId="27" xfId="32" applyFont="true" applyBorder="true" applyAlignment="true" applyProtection="false">
      <alignment horizontal="center" vertical="center" textRotation="0" wrapText="true" indent="0" shrinkToFit="false"/>
      <protection locked="true" hidden="false"/>
    </xf>
    <xf numFmtId="164" fontId="13" fillId="0" borderId="26" xfId="32"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2" fillId="5" borderId="2" xfId="31" applyFont="true" applyBorder="true" applyAlignment="true" applyProtection="false">
      <alignment horizontal="left" vertical="top" textRotation="0" wrapText="true" indent="1" shrinkToFit="false"/>
      <protection locked="true" hidden="false"/>
    </xf>
    <xf numFmtId="164" fontId="20" fillId="5" borderId="2" xfId="31" applyFont="true" applyBorder="true" applyAlignment="true" applyProtection="false">
      <alignment horizontal="left" vertical="top" textRotation="0" wrapText="true" indent="2" shrinkToFit="false"/>
      <protection locked="true" hidden="false"/>
    </xf>
    <xf numFmtId="164" fontId="13" fillId="3" borderId="26" xfId="32" applyFont="true" applyBorder="true" applyAlignment="true" applyProtection="false">
      <alignment horizontal="left" vertical="center" textRotation="0" wrapText="true" indent="0" shrinkToFit="false"/>
      <protection locked="true" hidden="false"/>
    </xf>
    <xf numFmtId="164" fontId="13" fillId="3" borderId="27" xfId="32" applyFont="true" applyBorder="true" applyAlignment="true" applyProtection="false">
      <alignment horizontal="center" vertical="center" textRotation="0" wrapText="true" indent="0" shrinkToFit="false"/>
      <protection locked="true" hidden="false"/>
    </xf>
    <xf numFmtId="164" fontId="13" fillId="3" borderId="26" xfId="32"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8" fillId="0" borderId="5" xfId="32" applyFont="true" applyBorder="true" applyAlignment="true" applyProtection="false">
      <alignment horizontal="center" vertical="bottom" textRotation="0" wrapText="false" indent="0" shrinkToFit="false"/>
      <protection locked="true" hidden="false"/>
    </xf>
    <xf numFmtId="164" fontId="17" fillId="0" borderId="13" xfId="32"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8" fillId="0" borderId="2" xfId="32"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8" fillId="0" borderId="3" xfId="32"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28" xfId="32" applyFont="true" applyBorder="true" applyAlignment="true" applyProtection="false">
      <alignment horizontal="left" vertical="center" textRotation="0" wrapText="false" indent="0" shrinkToFit="false"/>
      <protection locked="true" hidden="false"/>
    </xf>
    <xf numFmtId="164" fontId="17" fillId="0" borderId="29" xfId="32" applyFont="true" applyBorder="true" applyAlignment="true" applyProtection="false">
      <alignment horizontal="left" vertical="center" textRotation="0" wrapText="false" indent="0" shrinkToFit="false"/>
      <protection locked="true" hidden="false"/>
    </xf>
    <xf numFmtId="164" fontId="17" fillId="0" borderId="29" xfId="32" applyFont="true" applyBorder="true" applyAlignment="true" applyProtection="false">
      <alignment horizontal="left" vertical="bottom" textRotation="0" wrapText="false" indent="0" shrinkToFit="false"/>
      <protection locked="true" hidden="false"/>
    </xf>
    <xf numFmtId="164" fontId="17" fillId="0" borderId="30" xfId="32" applyFont="true" applyBorder="true" applyAlignment="true" applyProtection="false">
      <alignment horizontal="left" vertical="bottom" textRotation="0" wrapText="false" indent="0" shrinkToFit="false"/>
      <protection locked="true" hidden="false"/>
    </xf>
    <xf numFmtId="164" fontId="31" fillId="4" borderId="0" xfId="31" applyFont="true" applyBorder="true" applyAlignment="true" applyProtection="false">
      <alignment horizontal="left" vertical="bottom" textRotation="0" wrapText="false" indent="0" shrinkToFit="false"/>
      <protection locked="true" hidden="false"/>
    </xf>
    <xf numFmtId="164" fontId="16" fillId="4" borderId="31" xfId="31" applyFont="true" applyBorder="true" applyAlignment="true" applyProtection="false">
      <alignment horizontal="center" vertical="bottom" textRotation="0" wrapText="false" indent="0" shrinkToFit="false"/>
      <protection locked="true" hidden="false"/>
    </xf>
    <xf numFmtId="164" fontId="11" fillId="6" borderId="32" xfId="31"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3" fillId="0" borderId="27" xfId="32"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5" fillId="3" borderId="0" xfId="31"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1" fillId="4" borderId="12" xfId="29" applyFont="true" applyBorder="true" applyAlignment="true" applyProtection="false">
      <alignment horizontal="left" vertical="bottom" textRotation="0" wrapText="false" indent="0" shrinkToFit="false"/>
      <protection locked="true" hidden="false"/>
    </xf>
    <xf numFmtId="164" fontId="11" fillId="4" borderId="0" xfId="29" applyFont="true" applyBorder="true" applyAlignment="true" applyProtection="false">
      <alignment horizontal="left" vertical="bottom" textRotation="0" wrapText="false" indent="0" shrinkToFit="false"/>
      <protection locked="true" hidden="false"/>
    </xf>
    <xf numFmtId="164" fontId="11" fillId="4" borderId="0" xfId="28" applyFont="true" applyBorder="true" applyAlignment="true" applyProtection="false">
      <alignment horizontal="left" vertical="bottom" textRotation="0" wrapText="false" indent="0" shrinkToFit="false"/>
      <protection locked="true" hidden="false"/>
    </xf>
    <xf numFmtId="164" fontId="16" fillId="4" borderId="33" xfId="32" applyFont="true" applyBorder="true" applyAlignment="true" applyProtection="false">
      <alignment horizontal="left" vertical="bottom" textRotation="0" wrapText="false" indent="0" shrinkToFit="false"/>
      <protection locked="true" hidden="false"/>
    </xf>
    <xf numFmtId="164" fontId="16" fillId="4" borderId="7" xfId="32" applyFont="true" applyBorder="true" applyAlignment="true" applyProtection="false">
      <alignment horizontal="left" vertical="bottom" textRotation="0" wrapText="false" indent="0" shrinkToFit="false"/>
      <protection locked="true" hidden="false"/>
    </xf>
    <xf numFmtId="164" fontId="9" fillId="0" borderId="10" xfId="29" applyFont="true" applyBorder="true" applyAlignment="true" applyProtection="false">
      <alignment horizontal="left" vertical="bottom" textRotation="0" wrapText="false" indent="0" shrinkToFit="false"/>
      <protection locked="true" hidden="false"/>
    </xf>
    <xf numFmtId="164" fontId="5" fillId="0" borderId="5" xfId="29" applyFont="true" applyBorder="true" applyAlignment="true" applyProtection="false">
      <alignment horizontal="left" vertical="bottom" textRotation="0" wrapText="false" indent="0" shrinkToFit="false"/>
      <protection locked="true" hidden="false"/>
    </xf>
    <xf numFmtId="164" fontId="5" fillId="0" borderId="5" xfId="28" applyFont="true" applyBorder="true" applyAlignment="true" applyProtection="false">
      <alignment horizontal="left" vertical="bottom" textRotation="0" wrapText="false" indent="0" shrinkToFit="false"/>
      <protection locked="true" hidden="false"/>
    </xf>
    <xf numFmtId="164" fontId="9" fillId="6" borderId="11" xfId="29" applyFont="true" applyBorder="true" applyAlignment="true" applyProtection="false">
      <alignment horizontal="left" vertical="bottom" textRotation="0" wrapText="false" indent="0" shrinkToFit="false"/>
      <protection locked="true" hidden="false"/>
    </xf>
    <xf numFmtId="164" fontId="5" fillId="6" borderId="2" xfId="29" applyFont="true" applyBorder="true" applyAlignment="true" applyProtection="false">
      <alignment horizontal="left" vertical="bottom" textRotation="0" wrapText="false" indent="0" shrinkToFit="false"/>
      <protection locked="true" hidden="false"/>
    </xf>
    <xf numFmtId="164" fontId="5" fillId="6" borderId="2" xfId="28" applyFont="true" applyBorder="true" applyAlignment="true" applyProtection="false">
      <alignment horizontal="left" vertical="bottom" textRotation="0" wrapText="false" indent="0" shrinkToFit="false"/>
      <protection locked="true" hidden="false"/>
    </xf>
    <xf numFmtId="164" fontId="9" fillId="0" borderId="11" xfId="29"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6" borderId="9" xfId="29" applyFont="true" applyBorder="true" applyAlignment="true" applyProtection="false">
      <alignment horizontal="left" vertical="bottom" textRotation="0" wrapText="false" indent="0" shrinkToFit="false"/>
      <protection locked="true" hidden="false"/>
    </xf>
    <xf numFmtId="164" fontId="5" fillId="6" borderId="3" xfId="29" applyFont="true" applyBorder="true" applyAlignment="true" applyProtection="false">
      <alignment horizontal="left" vertical="bottom" textRotation="0" wrapText="fals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4" fontId="16" fillId="4" borderId="0" xfId="29" applyFont="true" applyBorder="true" applyAlignment="true" applyProtection="false">
      <alignment horizontal="center" vertical="bottom" textRotation="0" wrapText="false" indent="0" shrinkToFit="false"/>
      <protection locked="true" hidden="false"/>
    </xf>
    <xf numFmtId="164" fontId="16" fillId="4" borderId="31" xfId="29" applyFont="true" applyBorder="true" applyAlignment="true" applyProtection="false">
      <alignment horizontal="center" vertical="bottom" textRotation="0" wrapText="false" indent="0" shrinkToFit="false"/>
      <protection locked="true" hidden="false"/>
    </xf>
    <xf numFmtId="164" fontId="16" fillId="5" borderId="2" xfId="29" applyFont="true" applyBorder="true" applyAlignment="true" applyProtection="false">
      <alignment horizontal="left" vertical="top" textRotation="0" wrapText="true" indent="0" shrinkToFit="false"/>
      <protection locked="true" hidden="false"/>
    </xf>
    <xf numFmtId="164" fontId="16" fillId="6" borderId="0" xfId="29" applyFont="true" applyBorder="true" applyAlignment="true" applyProtection="false">
      <alignment horizontal="left" vertical="bottom" textRotation="0" wrapText="false" indent="0" shrinkToFit="false"/>
      <protection locked="true" hidden="false"/>
    </xf>
    <xf numFmtId="164" fontId="16" fillId="6" borderId="2" xfId="29" applyFont="true" applyBorder="true" applyAlignment="true" applyProtection="false">
      <alignment horizontal="left"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1" fillId="6" borderId="0" xfId="29" applyFont="true" applyBorder="true" applyAlignment="true" applyProtection="false">
      <alignment horizontal="center" vertical="bottom" textRotation="0" wrapText="false" indent="0" shrinkToFit="false"/>
      <protection locked="true" hidden="false"/>
    </xf>
    <xf numFmtId="164" fontId="11" fillId="6" borderId="0" xfId="29" applyFont="true" applyBorder="true" applyAlignment="true" applyProtection="false">
      <alignment horizontal="left" vertical="bottom" textRotation="0" wrapText="false" indent="0" shrinkToFit="false"/>
      <protection locked="true" hidden="false"/>
    </xf>
    <xf numFmtId="164" fontId="11" fillId="6" borderId="2" xfId="29" applyFont="true" applyBorder="true" applyAlignment="true" applyProtection="false">
      <alignment horizontal="left" vertical="bottom" textRotation="0" wrapText="false" indent="0" shrinkToFit="false"/>
      <protection locked="true" hidden="false"/>
    </xf>
    <xf numFmtId="164" fontId="16" fillId="5" borderId="1" xfId="29" applyFont="true" applyBorder="true" applyAlignment="true" applyProtection="false">
      <alignment horizontal="left" vertical="top" textRotation="0" wrapText="true" indent="0" shrinkToFit="false"/>
      <protection locked="true" hidden="false"/>
    </xf>
    <xf numFmtId="164" fontId="5" fillId="0" borderId="13" xfId="29"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34" fillId="0" borderId="0" xfId="28" applyFont="true" applyBorder="false" applyAlignment="true" applyProtection="false">
      <alignment horizontal="left" vertical="bottom" textRotation="0" wrapText="fals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35" fillId="8" borderId="5" xfId="0" applyFont="true" applyBorder="true" applyAlignment="true" applyProtection="false">
      <alignment horizontal="left" vertical="center" textRotation="0" wrapText="false" indent="0" shrinkToFit="false"/>
      <protection locked="true" hidden="false"/>
    </xf>
    <xf numFmtId="164" fontId="35" fillId="8" borderId="33" xfId="0"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8" xfId="29" applyFont="true" applyBorder="true" applyAlignment="true" applyProtection="false">
      <alignment horizontal="left" vertical="bottom" textRotation="0" wrapText="false" indent="0" shrinkToFit="false"/>
      <protection locked="true" hidden="false"/>
    </xf>
    <xf numFmtId="164" fontId="5" fillId="0" borderId="2" xfId="29" applyFont="true" applyBorder="true" applyAlignment="true" applyProtection="false">
      <alignment horizontal="left" vertical="bottom" textRotation="0" wrapText="false" indent="0" shrinkToFit="false"/>
      <protection locked="true" hidden="false"/>
    </xf>
    <xf numFmtId="164" fontId="4" fillId="6" borderId="11" xfId="0" applyFont="true" applyBorder="true" applyAlignment="true" applyProtection="false">
      <alignment horizontal="left" vertical="center" textRotation="0" wrapText="false" indent="0" shrinkToFit="false"/>
      <protection locked="true" hidden="false"/>
    </xf>
    <xf numFmtId="164" fontId="4" fillId="6" borderId="2" xfId="0" applyFont="true" applyBorder="true" applyAlignment="true" applyProtection="false">
      <alignment horizontal="left" vertical="center" textRotation="0" wrapText="false" indent="0" shrinkToFit="false"/>
      <protection locked="true" hidden="false"/>
    </xf>
    <xf numFmtId="164" fontId="5" fillId="6" borderId="8" xfId="29"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13" xfId="29" applyFont="true" applyBorder="true" applyAlignment="true" applyProtection="false">
      <alignment horizontal="left" vertical="bottom" textRotation="0" wrapText="false" indent="0" shrinkToFit="false"/>
      <protection locked="true" hidden="false"/>
    </xf>
    <xf numFmtId="164" fontId="5" fillId="0" borderId="3" xfId="29"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16" fillId="4" borderId="14" xfId="29" applyFont="true" applyBorder="true" applyAlignment="true" applyProtection="false">
      <alignment horizontal="center" vertical="bottom" textRotation="0" wrapText="false" indent="0" shrinkToFit="false"/>
      <protection locked="true" hidden="false"/>
    </xf>
    <xf numFmtId="164" fontId="17" fillId="6" borderId="0" xfId="29" applyFont="true" applyBorder="true" applyAlignment="true" applyProtection="false">
      <alignment horizontal="left" vertical="bottom" textRotation="0" wrapText="false" indent="0" shrinkToFit="false"/>
      <protection locked="true" hidden="false"/>
    </xf>
    <xf numFmtId="164" fontId="19" fillId="4" borderId="10"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5" borderId="8" xfId="29" applyFont="true" applyBorder="true" applyAlignment="true" applyProtection="false">
      <alignment horizontal="left" vertical="top" textRotation="0" wrapText="true" indent="0" shrinkToFit="false"/>
      <protection locked="true" hidden="false"/>
    </xf>
    <xf numFmtId="164" fontId="16" fillId="5" borderId="13" xfId="29"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36" fillId="0" borderId="0" xfId="28" applyFont="true" applyBorder="false" applyAlignment="true" applyProtection="false">
      <alignment horizontal="general" vertical="bottom" textRotation="0" wrapText="false" indent="0" shrinkToFit="false"/>
      <protection locked="true" hidden="false"/>
    </xf>
    <xf numFmtId="164" fontId="11" fillId="4" borderId="12" xfId="28" applyFont="true" applyBorder="true" applyAlignment="true" applyProtection="false">
      <alignment horizontal="left" vertical="bottom" textRotation="0" wrapText="false" indent="0" shrinkToFit="false"/>
      <protection locked="true" hidden="false"/>
    </xf>
    <xf numFmtId="164" fontId="9" fillId="0" borderId="12" xfId="28" applyFont="true" applyBorder="true" applyAlignment="true" applyProtection="false">
      <alignment horizontal="left" vertical="bottom" textRotation="0" wrapText="false" indent="0" shrinkToFit="false"/>
      <protection locked="true" hidden="false"/>
    </xf>
    <xf numFmtId="164" fontId="9" fillId="6" borderId="8" xfId="28" applyFont="true" applyBorder="true" applyAlignment="true" applyProtection="false">
      <alignment horizontal="left" vertical="bottom" textRotation="0" wrapText="false" indent="0" shrinkToFit="false"/>
      <protection locked="true" hidden="false"/>
    </xf>
    <xf numFmtId="164" fontId="9" fillId="0" borderId="8" xfId="29"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9" fillId="6" borderId="13" xfId="29" applyFont="true" applyBorder="tru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5" fillId="0" borderId="0" xfId="28" applyFont="true" applyBorder="true" applyAlignment="true" applyProtection="false">
      <alignment horizontal="left" vertical="bottom" textRotation="0" wrapText="false" indent="0" shrinkToFit="false"/>
      <protection locked="true" hidden="false"/>
    </xf>
    <xf numFmtId="164" fontId="19" fillId="4" borderId="0" xfId="29" applyFont="true" applyBorder="true" applyAlignment="true" applyProtection="false">
      <alignment horizontal="center" vertical="bottom" textRotation="0" wrapText="false" indent="0" shrinkToFit="false"/>
      <protection locked="true" hidden="false"/>
    </xf>
    <xf numFmtId="164" fontId="16" fillId="4" borderId="14" xfId="28" applyFont="true" applyBorder="true" applyAlignment="true" applyProtection="false">
      <alignment horizontal="center" vertical="bottom" textRotation="0" wrapText="false" indent="0" shrinkToFit="false"/>
      <protection locked="true" hidden="false"/>
    </xf>
    <xf numFmtId="164" fontId="16" fillId="4" borderId="0" xfId="28" applyFont="true" applyBorder="true" applyAlignment="true" applyProtection="false">
      <alignment horizontal="center" vertical="bottom" textRotation="0" wrapText="false" indent="0" shrinkToFit="false"/>
      <protection locked="true" hidden="false"/>
    </xf>
    <xf numFmtId="164" fontId="16" fillId="5" borderId="2" xfId="28" applyFont="true" applyBorder="true" applyAlignment="true" applyProtection="false">
      <alignment horizontal="left" vertical="top" textRotation="0" wrapText="true" indent="0" shrinkToFit="false"/>
      <protection locked="true" hidden="false"/>
    </xf>
    <xf numFmtId="164" fontId="9" fillId="6" borderId="0" xfId="28" applyFont="true" applyBorder="true" applyAlignment="true" applyProtection="false">
      <alignment horizontal="left" vertical="bottom" textRotation="0" wrapText="false" indent="0" shrinkToFit="false"/>
      <protection locked="true" hidden="false"/>
    </xf>
    <xf numFmtId="164" fontId="9" fillId="6" borderId="2" xfId="28" applyFont="true" applyBorder="true" applyAlignment="true" applyProtection="false">
      <alignment horizontal="left" vertical="bottom" textRotation="0" wrapText="false" indent="0" shrinkToFit="false"/>
      <protection locked="true" hidden="false"/>
    </xf>
    <xf numFmtId="164" fontId="9" fillId="6" borderId="11" xfId="28" applyFont="true" applyBorder="true" applyAlignment="true" applyProtection="false">
      <alignment horizontal="center" vertical="bottom" textRotation="0" wrapText="false" indent="0" shrinkToFit="false"/>
      <protection locked="true" hidden="false"/>
    </xf>
    <xf numFmtId="164" fontId="5" fillId="0" borderId="13" xfId="28" applyFont="true" applyBorder="tru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5" fillId="8" borderId="34" xfId="0" applyFont="true" applyBorder="true" applyAlignment="true" applyProtection="false">
      <alignment horizontal="left" vertical="center" textRotation="0" wrapText="false" indent="0" shrinkToFit="false"/>
      <protection locked="true" hidden="false"/>
    </xf>
    <xf numFmtId="164" fontId="9" fillId="0" borderId="10" xfId="28" applyFont="true" applyBorder="true" applyAlignment="true" applyProtection="false">
      <alignment horizontal="left" vertical="bottom" textRotation="0" wrapText="false" indent="0" shrinkToFit="false"/>
      <protection locked="true" hidden="false"/>
    </xf>
    <xf numFmtId="164" fontId="9" fillId="6" borderId="11" xfId="28" applyFont="true" applyBorder="true" applyAlignment="true" applyProtection="false">
      <alignment horizontal="left" vertical="bottom" textRotation="0" wrapText="false" indent="0" shrinkToFit="false"/>
      <protection locked="true" hidden="false"/>
    </xf>
    <xf numFmtId="164" fontId="9" fillId="0" borderId="9" xfId="28" applyFont="true" applyBorder="true" applyAlignment="true" applyProtection="false">
      <alignment horizontal="left" vertical="bottom" textRotation="0" wrapText="false" indent="0" shrinkToFit="false"/>
      <protection locked="true" hidden="false"/>
    </xf>
    <xf numFmtId="164" fontId="5" fillId="0" borderId="3" xfId="28" applyFont="true" applyBorder="true" applyAlignment="true" applyProtection="false">
      <alignment horizontal="left" vertical="bottom" textRotation="0" wrapText="false" indent="0" shrinkToFit="false"/>
      <protection locked="true" hidden="false"/>
    </xf>
    <xf numFmtId="164" fontId="37" fillId="3" borderId="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6" fillId="5" borderId="12" xfId="28"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6" fillId="5" borderId="8" xfId="28" applyFont="true" applyBorder="true" applyAlignment="true" applyProtection="false">
      <alignment horizontal="left" vertical="top" textRotation="0" wrapText="true" indent="0" shrinkToFit="false"/>
      <protection locked="true" hidden="false"/>
    </xf>
    <xf numFmtId="164" fontId="16" fillId="5" borderId="13" xfId="28"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16" fillId="4" borderId="3" xfId="32" applyFont="true" applyBorder="true" applyAlignment="true" applyProtection="false">
      <alignment horizontal="center" vertical="bottom" textRotation="0" wrapText="false" indent="0" shrinkToFit="false"/>
      <protection locked="true" hidden="false"/>
    </xf>
    <xf numFmtId="164" fontId="17" fillId="6" borderId="10" xfId="0" applyFont="true" applyBorder="true" applyAlignment="true" applyProtection="false">
      <alignment horizontal="left" vertical="bottom" textRotation="0" wrapText="false" indent="0" shrinkToFit="false"/>
      <protection locked="true" hidden="false"/>
    </xf>
    <xf numFmtId="164" fontId="8" fillId="6" borderId="4" xfId="0" applyFont="true" applyBorder="true" applyAlignment="true" applyProtection="false">
      <alignment horizontal="left" vertical="bottom" textRotation="0" wrapText="false" indent="0" shrinkToFit="false"/>
      <protection locked="true" hidden="false"/>
    </xf>
    <xf numFmtId="164" fontId="8" fillId="6" borderId="5"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6" borderId="9"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16" fillId="4" borderId="14" xfId="0" applyFont="true" applyBorder="true" applyAlignment="true" applyProtection="false">
      <alignment horizontal="center" vertical="bottom" textRotation="0" wrapText="false" indent="0" shrinkToFit="false"/>
      <protection locked="true" hidden="false"/>
    </xf>
    <xf numFmtId="164" fontId="16" fillId="4" borderId="31" xfId="0" applyFont="true" applyBorder="true" applyAlignment="true" applyProtection="false">
      <alignment horizontal="center" vertical="bottom" textRotation="0" wrapText="false" indent="0" shrinkToFit="false"/>
      <protection locked="true" hidden="false"/>
    </xf>
    <xf numFmtId="164" fontId="16" fillId="5" borderId="10" xfId="0" applyFont="true" applyBorder="true" applyAlignment="true" applyProtection="false">
      <alignment horizontal="left" vertical="top" textRotation="0" wrapText="true" indent="0" shrinkToFit="false"/>
      <protection locked="true" hidden="false"/>
    </xf>
    <xf numFmtId="164" fontId="17" fillId="6" borderId="10" xfId="0" applyFont="true" applyBorder="true" applyAlignment="true" applyProtection="false">
      <alignment horizontal="general" vertical="top" textRotation="0" wrapText="false" indent="0" shrinkToFit="false"/>
      <protection locked="true" hidden="false"/>
    </xf>
    <xf numFmtId="164" fontId="17" fillId="6" borderId="4" xfId="0" applyFont="true" applyBorder="true" applyAlignment="true" applyProtection="false">
      <alignment horizontal="general" vertical="top" textRotation="0" wrapText="false" indent="0" shrinkToFit="false"/>
      <protection locked="true" hidden="false"/>
    </xf>
    <xf numFmtId="164" fontId="16" fillId="6" borderId="4" xfId="0" applyFont="true" applyBorder="true" applyAlignment="true" applyProtection="false">
      <alignment horizontal="general" vertical="top" textRotation="0" wrapText="false" indent="0" shrinkToFit="false"/>
      <protection locked="true" hidden="false"/>
    </xf>
    <xf numFmtId="164" fontId="16" fillId="6" borderId="5" xfId="0" applyFont="true" applyBorder="true" applyAlignment="true" applyProtection="false">
      <alignment horizontal="general" vertical="top" textRotation="0" wrapText="false" indent="0" shrinkToFit="false"/>
      <protection locked="true" hidden="false"/>
    </xf>
    <xf numFmtId="164" fontId="16" fillId="5" borderId="11"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7" fillId="6" borderId="11" xfId="0" applyFont="true" applyBorder="true" applyAlignment="true" applyProtection="false">
      <alignment horizontal="general" vertical="top" textRotation="0" wrapText="false" indent="0" shrinkToFit="false"/>
      <protection locked="true" hidden="false"/>
    </xf>
    <xf numFmtId="164" fontId="17" fillId="6" borderId="0" xfId="0" applyFont="true" applyBorder="true" applyAlignment="true" applyProtection="false">
      <alignment horizontal="general" vertical="top" textRotation="0" wrapText="false" indent="0" shrinkToFit="false"/>
      <protection locked="true" hidden="false"/>
    </xf>
    <xf numFmtId="164" fontId="16" fillId="6" borderId="0" xfId="0" applyFont="true" applyBorder="true" applyAlignment="true" applyProtection="false">
      <alignment horizontal="general" vertical="top" textRotation="0" wrapText="false" indent="0" shrinkToFit="false"/>
      <protection locked="true" hidden="false"/>
    </xf>
    <xf numFmtId="164" fontId="16" fillId="6" borderId="2" xfId="0" applyFont="true" applyBorder="true" applyAlignment="true" applyProtection="false">
      <alignment horizontal="general" vertical="top" textRotation="0" wrapText="false" indent="0" shrinkToFit="false"/>
      <protection locked="true" hidden="false"/>
    </xf>
    <xf numFmtId="164" fontId="16" fillId="5" borderId="9"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6" fillId="6" borderId="10" xfId="0" applyFont="true" applyBorder="true" applyAlignment="true" applyProtection="false">
      <alignment horizontal="general" vertical="top"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7" fillId="3" borderId="0" xfId="25"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33" applyFont="true" applyBorder="true" applyAlignment="true" applyProtection="false">
      <alignment horizontal="left" vertical="bottom" textRotation="0" wrapText="false" indent="0" shrinkToFit="false"/>
      <protection locked="true" hidden="false"/>
    </xf>
    <xf numFmtId="164" fontId="17" fillId="6" borderId="11" xfId="0" applyFont="true" applyBorder="true" applyAlignment="true" applyProtection="false">
      <alignment horizontal="left" vertical="bottom" textRotation="0" wrapText="false" indent="0" shrinkToFit="false"/>
      <protection locked="true" hidden="false"/>
    </xf>
    <xf numFmtId="164" fontId="8" fillId="6" borderId="11" xfId="0" applyFont="true" applyBorder="true" applyAlignment="true" applyProtection="false">
      <alignment horizontal="left" vertical="bottom" textRotation="0" wrapText="fals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8" fillId="6" borderId="9" xfId="0" applyFont="true" applyBorder="true" applyAlignment="true" applyProtection="false">
      <alignment horizontal="left" vertical="bottom" textRotation="0" wrapText="false" indent="0" shrinkToFit="false"/>
      <protection locked="true" hidden="false"/>
    </xf>
    <xf numFmtId="164" fontId="8" fillId="6" borderId="3"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bottom" textRotation="0" wrapText="false" indent="4" shrinkToFit="false"/>
      <protection locked="true" hidden="false"/>
    </xf>
    <xf numFmtId="164" fontId="17" fillId="3" borderId="1"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25" applyFont="true" applyBorder="true" applyAlignment="false" applyProtection="false">
      <alignment horizontal="general" vertical="bottom" textRotation="0" wrapText="false" indent="0" shrinkToFit="false"/>
      <protection locked="true" hidden="false"/>
    </xf>
    <xf numFmtId="164" fontId="20" fillId="3" borderId="0" xfId="33" applyFont="true" applyBorder="true" applyAlignment="true" applyProtection="false">
      <alignment horizontal="left" vertical="bottom" textRotation="0" wrapText="false" indent="0" shrinkToFit="false"/>
      <protection locked="true" hidden="false"/>
    </xf>
    <xf numFmtId="164" fontId="19" fillId="4" borderId="10" xfId="0" applyFont="true" applyBorder="true" applyAlignment="true" applyProtection="false">
      <alignment horizontal="left" vertical="bottom" textRotation="0" wrapText="false" indent="0" shrinkToFit="false"/>
      <protection locked="true" hidden="false"/>
    </xf>
    <xf numFmtId="164" fontId="19" fillId="4" borderId="4" xfId="0" applyFont="true" applyBorder="true" applyAlignment="true" applyProtection="false">
      <alignment horizontal="left"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64" fontId="16" fillId="4" borderId="35" xfId="0" applyFont="true" applyBorder="true" applyAlignment="true" applyProtection="false">
      <alignment horizontal="center" vertical="bottom" textRotation="0" wrapText="false" indent="0" shrinkToFit="false"/>
      <protection locked="true" hidden="false"/>
    </xf>
    <xf numFmtId="164" fontId="16" fillId="4" borderId="36"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17" fillId="6" borderId="4" xfId="0" applyFont="true" applyBorder="true" applyAlignment="true" applyProtection="false">
      <alignment horizontal="left" vertical="bottom" textRotation="0" wrapText="false" indent="0" shrinkToFit="false"/>
      <protection locked="true" hidden="false"/>
    </xf>
    <xf numFmtId="164" fontId="16" fillId="6" borderId="4" xfId="0" applyFont="true" applyBorder="true" applyAlignment="true" applyProtection="false">
      <alignment horizontal="center" vertical="bottom" textRotation="0" wrapText="false" indent="0" shrinkToFit="false"/>
      <protection locked="true" hidden="false"/>
    </xf>
    <xf numFmtId="164" fontId="16" fillId="6" borderId="5" xfId="0" applyFont="true" applyBorder="true" applyAlignment="true" applyProtection="false">
      <alignment horizontal="center" vertical="bottom" textRotation="0" wrapText="false" indent="0" shrinkToFit="false"/>
      <protection locked="true" hidden="false"/>
    </xf>
    <xf numFmtId="164" fontId="8" fillId="6" borderId="4" xfId="0" applyFont="true" applyBorder="true" applyAlignment="true" applyProtection="false">
      <alignment horizontal="center" vertical="bottom" textRotation="0" wrapText="false" indent="0" shrinkToFit="false"/>
      <protection locked="true" hidden="false"/>
    </xf>
    <xf numFmtId="164" fontId="8" fillId="6" borderId="5"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true" indent="0" shrinkToFit="false"/>
      <protection locked="true" hidden="false"/>
    </xf>
    <xf numFmtId="164" fontId="8" fillId="6" borderId="0" xfId="0" applyFont="true" applyBorder="true" applyAlignment="true" applyProtection="false">
      <alignment horizontal="center" vertical="bottom" textRotation="0" wrapText="true" indent="0" shrinkToFit="false"/>
      <protection locked="true" hidden="false"/>
    </xf>
    <xf numFmtId="164" fontId="8" fillId="6"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6" borderId="4" xfId="0" applyFont="true" applyBorder="true" applyAlignment="true" applyProtection="false">
      <alignment horizontal="center" vertical="bottom" textRotation="0" wrapText="true" indent="0" shrinkToFit="false"/>
      <protection locked="true" hidden="false"/>
    </xf>
    <xf numFmtId="164" fontId="8" fillId="6" borderId="5"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5" borderId="11" xfId="0" applyFont="tru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4" borderId="10" xfId="32" applyFont="true" applyBorder="true" applyAlignment="true" applyProtection="false">
      <alignment horizontal="left" vertical="bottom" textRotation="0" wrapText="false" indent="0" shrinkToFit="false"/>
      <protection locked="true" hidden="false"/>
    </xf>
    <xf numFmtId="164" fontId="17" fillId="0" borderId="34" xfId="32" applyFont="true" applyBorder="true" applyAlignment="true" applyProtection="false">
      <alignment horizontal="left" vertical="bottom" textRotation="0" wrapText="false" indent="0" shrinkToFit="false"/>
      <protection locked="true" hidden="false"/>
    </xf>
    <xf numFmtId="164" fontId="8" fillId="0" borderId="34" xfId="32"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6" borderId="34" xfId="0"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left" vertical="bottom" textRotation="0" wrapText="false" indent="0" shrinkToFit="false"/>
      <protection locked="true" hidden="false"/>
    </xf>
    <xf numFmtId="164" fontId="16" fillId="4" borderId="37" xfId="0" applyFont="true" applyBorder="true" applyAlignment="true" applyProtection="false">
      <alignment horizontal="center" vertical="bottom" textRotation="0" wrapText="false" indent="0" shrinkToFit="false"/>
      <protection locked="true" hidden="false"/>
    </xf>
    <xf numFmtId="164" fontId="16" fillId="5" borderId="13" xfId="0" applyFont="true" applyBorder="true" applyAlignment="true" applyProtection="false">
      <alignment horizontal="left" vertical="top" textRotation="0" wrapText="true" indent="0" shrinkToFit="false"/>
      <protection locked="true" hidden="false"/>
    </xf>
    <xf numFmtId="169" fontId="8" fillId="3" borderId="7"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1" xfId="26"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7" fillId="6" borderId="1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3"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center" vertical="bottom" textRotation="0" wrapText="false" indent="0" shrinkToFit="false"/>
      <protection locked="true" hidden="false"/>
    </xf>
    <xf numFmtId="164" fontId="17" fillId="6"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4" borderId="0" xfId="20" applyFont="true" applyBorder="true" applyAlignment="true" applyProtection="false">
      <alignment horizontal="left" vertical="bottom" textRotation="0" wrapText="false" indent="0" shrinkToFit="false"/>
      <protection locked="true" hidden="false"/>
    </xf>
    <xf numFmtId="164" fontId="19" fillId="4" borderId="10" xfId="20" applyFont="true" applyBorder="true" applyAlignment="true" applyProtection="false">
      <alignment horizontal="left" vertical="bottom" textRotation="0" wrapText="false" indent="0" shrinkToFit="false"/>
      <protection locked="true" hidden="false"/>
    </xf>
    <xf numFmtId="164" fontId="16" fillId="4" borderId="38" xfId="0" applyFont="true" applyBorder="true" applyAlignment="true" applyProtection="false">
      <alignment horizontal="center" vertical="bottom" textRotation="0" wrapText="false" indent="0" shrinkToFit="false"/>
      <protection locked="true" hidden="false"/>
    </xf>
    <xf numFmtId="164" fontId="16" fillId="5"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6" fillId="4" borderId="0" xfId="32" applyFont="true" applyBorder="true" applyAlignment="true" applyProtection="false">
      <alignment horizontal="center" vertical="bottom" textRotation="0" wrapText="false" indent="0" shrinkToFit="false"/>
      <protection locked="true" hidden="false"/>
    </xf>
    <xf numFmtId="164" fontId="16" fillId="4" borderId="0" xfId="28" applyFont="true" applyBorder="true" applyAlignment="true" applyProtection="false">
      <alignment horizontal="left" vertical="bottom" textRotation="0" wrapText="false" indent="0" shrinkToFit="false"/>
      <protection locked="true" hidden="false"/>
    </xf>
    <xf numFmtId="164" fontId="45" fillId="4" borderId="0" xfId="28" applyFont="true" applyBorder="true" applyAlignment="true" applyProtection="false">
      <alignment horizontal="center" vertical="bottom" textRotation="0" wrapText="false" indent="0" shrinkToFit="false"/>
      <protection locked="true" hidden="false"/>
    </xf>
    <xf numFmtId="164" fontId="16" fillId="5" borderId="21" xfId="28" applyFont="true" applyBorder="true" applyAlignment="true" applyProtection="false">
      <alignment horizontal="left" vertical="top" textRotation="0" wrapText="true" indent="0" shrinkToFit="false"/>
      <protection locked="true" hidden="false"/>
    </xf>
    <xf numFmtId="164" fontId="34" fillId="6" borderId="0" xfId="28" applyFont="true" applyBorder="true" applyAlignment="true" applyProtection="false">
      <alignment horizontal="left" vertical="bottom" textRotation="0" wrapText="false" indent="0" shrinkToFit="false"/>
      <protection locked="true" hidden="false"/>
    </xf>
    <xf numFmtId="164" fontId="22" fillId="0" borderId="0" xfId="32" applyFont="true" applyBorder="true" applyAlignment="true" applyProtection="false">
      <alignment horizontal="center" vertical="bottom" textRotation="0" wrapText="tru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5" fillId="3" borderId="2" xfId="32" applyFont="true" applyBorder="true" applyAlignment="true" applyProtection="false">
      <alignment horizontal="center" vertical="bottom" textRotation="0" wrapText="false" indent="0" shrinkToFit="false"/>
      <protection locked="true" hidden="false"/>
    </xf>
    <xf numFmtId="164" fontId="22" fillId="3" borderId="8" xfId="32" applyFont="true" applyBorder="true" applyAlignment="true" applyProtection="false">
      <alignment horizontal="center" vertical="bottom" textRotation="0" wrapText="false" indent="0" shrinkToFit="false"/>
      <protection locked="true" hidden="false"/>
    </xf>
    <xf numFmtId="164" fontId="46" fillId="0" borderId="8" xfId="32" applyFont="true" applyBorder="true" applyAlignment="true" applyProtection="false">
      <alignment horizontal="center" vertical="center" textRotation="0" wrapText="false" indent="0" shrinkToFit="false"/>
      <protection locked="true" hidden="false"/>
    </xf>
    <xf numFmtId="164" fontId="47" fillId="0" borderId="8" xfId="32" applyFont="true" applyBorder="true" applyAlignment="true" applyProtection="false">
      <alignment horizontal="center" vertical="center" textRotation="0" wrapText="false" indent="0" shrinkToFit="false"/>
      <protection locked="true" hidden="false"/>
    </xf>
    <xf numFmtId="164" fontId="5" fillId="0" borderId="8" xfId="32" applyFont="true" applyBorder="true" applyAlignment="true" applyProtection="false">
      <alignment horizontal="center" vertical="center" textRotation="0" wrapText="true" indent="0" shrinkToFit="false"/>
      <protection locked="true" hidden="false"/>
    </xf>
    <xf numFmtId="164" fontId="48" fillId="3" borderId="9" xfId="32" applyFont="true" applyBorder="true" applyAlignment="true" applyProtection="false">
      <alignment horizontal="center" vertical="center" textRotation="0" wrapText="true" indent="0" shrinkToFit="false"/>
      <protection locked="true" hidden="false"/>
    </xf>
    <xf numFmtId="164" fontId="40" fillId="5" borderId="0" xfId="28" applyFont="true" applyBorder="true" applyAlignment="true" applyProtection="false">
      <alignment horizontal="left" vertical="top" textRotation="0" wrapText="true" indent="0" shrinkToFit="false"/>
      <protection locked="true" hidden="false"/>
    </xf>
    <xf numFmtId="164" fontId="5" fillId="3" borderId="8" xfId="32" applyFont="true" applyBorder="true" applyAlignment="true" applyProtection="false">
      <alignment horizontal="center" vertical="bottom" textRotation="0" wrapText="false" indent="0" shrinkToFit="false"/>
      <protection locked="true" hidden="false"/>
    </xf>
    <xf numFmtId="164" fontId="40" fillId="5" borderId="16" xfId="28" applyFont="true" applyBorder="true" applyAlignment="true" applyProtection="false">
      <alignment horizontal="left" vertical="top" textRotation="0" wrapText="true" indent="0" shrinkToFit="false"/>
      <protection locked="true" hidden="false"/>
    </xf>
    <xf numFmtId="164" fontId="5" fillId="3" borderId="13" xfId="32" applyFont="true" applyBorder="true" applyAlignment="true" applyProtection="false">
      <alignment horizontal="center" vertical="bottom" textRotation="0" wrapText="false" indent="0" shrinkToFit="false"/>
      <protection locked="true" hidden="false"/>
    </xf>
    <xf numFmtId="164" fontId="22" fillId="3" borderId="13" xfId="32" applyFont="true" applyBorder="true" applyAlignment="true" applyProtection="false">
      <alignment horizontal="center" vertical="bottom" textRotation="0" wrapText="false" indent="0" shrinkToFit="false"/>
      <protection locked="true" hidden="false"/>
    </xf>
    <xf numFmtId="164" fontId="46" fillId="0" borderId="13" xfId="32" applyFont="true" applyBorder="true" applyAlignment="true" applyProtection="false">
      <alignment horizontal="center" vertical="center" textRotation="0" wrapText="false" indent="0" shrinkToFit="false"/>
      <protection locked="true" hidden="false"/>
    </xf>
    <xf numFmtId="164" fontId="47" fillId="0" borderId="13" xfId="32" applyFont="true" applyBorder="true" applyAlignment="true" applyProtection="false">
      <alignment horizontal="center" vertical="center" textRotation="0" wrapText="false" indent="0" shrinkToFit="false"/>
      <protection locked="true" hidden="false"/>
    </xf>
    <xf numFmtId="164" fontId="5" fillId="0" borderId="13" xfId="32" applyFont="true" applyBorder="true" applyAlignment="true" applyProtection="false">
      <alignment horizontal="center" vertical="center" textRotation="0" wrapText="true" indent="0" shrinkToFit="false"/>
      <protection locked="true" hidden="false"/>
    </xf>
    <xf numFmtId="164" fontId="16" fillId="5" borderId="0" xfId="28" applyFont="true" applyBorder="true" applyAlignment="true" applyProtection="false">
      <alignment horizontal="left" vertical="top" textRotation="0" wrapText="true" indent="0" shrinkToFit="false"/>
      <protection locked="true" hidden="false"/>
    </xf>
    <xf numFmtId="164" fontId="9" fillId="6" borderId="10" xfId="28" applyFont="true" applyBorder="true" applyAlignment="true" applyProtection="false">
      <alignment horizontal="left" vertical="bottom" textRotation="0" wrapText="false" indent="0" shrinkToFit="false"/>
      <protection locked="true" hidden="false"/>
    </xf>
    <xf numFmtId="164" fontId="49" fillId="6" borderId="0" xfId="28" applyFont="true" applyBorder="true" applyAlignment="true" applyProtection="false">
      <alignment horizontal="left" vertical="bottom" textRotation="0" wrapText="false" indent="0" shrinkToFit="false"/>
      <protection locked="true" hidden="false"/>
    </xf>
    <xf numFmtId="164" fontId="48" fillId="0" borderId="8" xfId="32" applyFont="true" applyBorder="true" applyAlignment="true" applyProtection="false">
      <alignment horizontal="center" vertical="bottom" textRotation="0" wrapText="true" indent="0" shrinkToFit="false"/>
      <protection locked="true" hidden="false"/>
    </xf>
    <xf numFmtId="164" fontId="5" fillId="0" borderId="8" xfId="32" applyFont="true" applyBorder="true" applyAlignment="true" applyProtection="false">
      <alignment horizontal="center" vertical="bottom" textRotation="0" wrapText="true" indent="0" shrinkToFit="false"/>
      <protection locked="true" hidden="false"/>
    </xf>
    <xf numFmtId="164" fontId="48" fillId="0" borderId="13" xfId="32" applyFont="true" applyBorder="true" applyAlignment="true" applyProtection="false">
      <alignment horizontal="center" vertical="center" textRotation="0" wrapText="true" indent="0" shrinkToFit="false"/>
      <protection locked="true" hidden="false"/>
    </xf>
    <xf numFmtId="164" fontId="48" fillId="0" borderId="13" xfId="32" applyFont="true" applyBorder="true" applyAlignment="true" applyProtection="false">
      <alignment horizontal="center" vertical="bottom" textRotation="0" wrapText="true" indent="0" shrinkToFit="false"/>
      <protection locked="true" hidden="false"/>
    </xf>
    <xf numFmtId="164" fontId="5" fillId="0" borderId="13" xfId="32" applyFont="true" applyBorder="true" applyAlignment="true" applyProtection="false">
      <alignment horizontal="center" vertical="bottom" textRotation="0" wrapText="true" indent="0" shrinkToFit="false"/>
      <protection locked="true" hidden="false"/>
    </xf>
    <xf numFmtId="164" fontId="48" fillId="0" borderId="34" xfId="32" applyFont="true" applyBorder="true" applyAlignment="true" applyProtection="false">
      <alignment horizontal="center" vertical="center" textRotation="0" wrapText="true" indent="0" shrinkToFit="false"/>
      <protection locked="true" hidden="false"/>
    </xf>
    <xf numFmtId="164" fontId="5" fillId="0" borderId="34" xfId="32" applyFont="true" applyBorder="true" applyAlignment="true" applyProtection="false">
      <alignment horizontal="center" vertical="center" textRotation="0" wrapText="true" indent="0" shrinkToFit="false"/>
      <protection locked="true" hidden="false"/>
    </xf>
    <xf numFmtId="164" fontId="41" fillId="5" borderId="0" xfId="28" applyFont="true" applyBorder="true" applyAlignment="true" applyProtection="false">
      <alignment horizontal="left" vertical="top" textRotation="0" wrapText="true" indent="0" shrinkToFit="false"/>
      <protection locked="true" hidden="false"/>
    </xf>
    <xf numFmtId="164" fontId="22" fillId="0" borderId="0" xfId="32" applyFont="true" applyBorder="true" applyAlignment="false" applyProtection="false">
      <alignment horizontal="general" vertical="bottom" textRotation="0" wrapText="false" indent="0" shrinkToFit="false"/>
      <protection locked="true" hidden="false"/>
    </xf>
    <xf numFmtId="164" fontId="22" fillId="0" borderId="3" xfId="32" applyFont="true" applyBorder="true" applyAlignment="true" applyProtection="false">
      <alignment horizontal="center" vertical="center" textRotation="0" wrapText="true" indent="0" shrinkToFit="false"/>
      <protection locked="true" hidden="false"/>
    </xf>
    <xf numFmtId="164" fontId="9" fillId="6" borderId="4" xfId="28" applyFont="true" applyBorder="true" applyAlignment="true" applyProtection="false">
      <alignment horizontal="left" vertical="bottom" textRotation="0" wrapText="false" indent="0" shrinkToFit="false"/>
      <protection locked="true" hidden="false"/>
    </xf>
    <xf numFmtId="164" fontId="34" fillId="6" borderId="2" xfId="28" applyFont="true" applyBorder="true" applyAlignment="true" applyProtection="false">
      <alignment horizontal="left" vertical="bottom" textRotation="0" wrapText="false" indent="0" shrinkToFit="false"/>
      <protection locked="true" hidden="false"/>
    </xf>
    <xf numFmtId="164" fontId="40" fillId="5" borderId="2" xfId="28" applyFont="true" applyBorder="true" applyAlignment="true" applyProtection="false">
      <alignment horizontal="left" vertical="top" textRotation="0" wrapText="true" indent="0" shrinkToFit="false"/>
      <protection locked="true" hidden="false"/>
    </xf>
    <xf numFmtId="164" fontId="5" fillId="0" borderId="2" xfId="32" applyFont="true" applyBorder="true" applyAlignment="true" applyProtection="false">
      <alignment horizontal="center" vertical="center" textRotation="0" wrapText="tru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48" fillId="0" borderId="2" xfId="32" applyFont="true" applyBorder="true" applyAlignment="true" applyProtection="false">
      <alignment horizontal="center" vertical="bottom" textRotation="0" wrapText="true" indent="0" shrinkToFit="false"/>
      <protection locked="true" hidden="false"/>
    </xf>
    <xf numFmtId="164" fontId="16" fillId="5" borderId="17" xfId="28" applyFont="true" applyBorder="true" applyAlignment="true" applyProtection="false">
      <alignment horizontal="left" vertical="top" textRotation="0" wrapText="true" indent="0" shrinkToFit="false"/>
      <protection locked="true" hidden="false"/>
    </xf>
    <xf numFmtId="164" fontId="5" fillId="0" borderId="33" xfId="32" applyFont="true" applyBorder="true" applyAlignment="true" applyProtection="false">
      <alignment horizontal="center" vertical="center" textRotation="0" wrapText="false" indent="0" shrinkToFit="false"/>
      <protection locked="true" hidden="false"/>
    </xf>
    <xf numFmtId="164" fontId="5" fillId="0" borderId="4" xfId="32" applyFont="true" applyBorder="true" applyAlignment="false" applyProtection="false">
      <alignment horizontal="general" vertical="bottom" textRotation="0" wrapText="false" indent="0" shrinkToFit="false"/>
      <protection locked="true" hidden="false"/>
    </xf>
    <xf numFmtId="164" fontId="48" fillId="0" borderId="12" xfId="32" applyFont="true" applyBorder="true" applyAlignment="true" applyProtection="false">
      <alignment horizontal="center" vertical="bottom" textRotation="0" wrapText="true" indent="0" shrinkToFit="false"/>
      <protection locked="true" hidden="false"/>
    </xf>
    <xf numFmtId="164" fontId="5" fillId="0" borderId="12" xfId="32" applyFont="true" applyBorder="true" applyAlignment="true" applyProtection="false">
      <alignment horizontal="center" vertical="bottom" textRotation="0" wrapText="true" indent="0" shrinkToFit="false"/>
      <protection locked="true" hidden="false"/>
    </xf>
    <xf numFmtId="164" fontId="48" fillId="0" borderId="10" xfId="32" applyFont="true" applyBorder="true" applyAlignment="true" applyProtection="false">
      <alignment horizontal="center" vertical="bottom" textRotation="0" wrapText="true" indent="0" shrinkToFit="false"/>
      <protection locked="true" hidden="false"/>
    </xf>
    <xf numFmtId="164" fontId="46" fillId="0" borderId="34" xfId="20" applyFont="true" applyBorder="true" applyAlignment="true" applyProtection="false">
      <alignment horizontal="center" vertical="center" textRotation="0" wrapText="false" indent="0" shrinkToFit="false"/>
      <protection locked="true" hidden="false"/>
    </xf>
    <xf numFmtId="164" fontId="47" fillId="0" borderId="34" xfId="20" applyFont="true" applyBorder="true" applyAlignment="true" applyProtection="false">
      <alignment horizontal="center" vertical="center" textRotation="0" wrapText="false" indent="0" shrinkToFit="false"/>
      <protection locked="true" hidden="false"/>
    </xf>
    <xf numFmtId="164" fontId="48" fillId="0" borderId="11" xfId="32" applyFont="true" applyBorder="true" applyAlignment="true" applyProtection="false">
      <alignment horizontal="center" vertical="bottom" textRotation="0" wrapText="tru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64" fontId="48" fillId="0" borderId="9" xfId="32" applyFont="true" applyBorder="true" applyAlignment="true" applyProtection="false">
      <alignment horizontal="center" vertical="bottom" textRotation="0" wrapText="true" indent="0" shrinkToFit="false"/>
      <protection locked="true" hidden="false"/>
    </xf>
    <xf numFmtId="164" fontId="22" fillId="0" borderId="4" xfId="32" applyFont="true" applyBorder="true" applyAlignment="false" applyProtection="false">
      <alignment horizontal="general" vertical="bottom" textRotation="0" wrapText="false" indent="0" shrinkToFit="false"/>
      <protection locked="true" hidden="false"/>
    </xf>
    <xf numFmtId="164" fontId="13" fillId="0" borderId="12" xfId="32" applyFont="true" applyBorder="true" applyAlignment="true" applyProtection="false">
      <alignment horizontal="center" vertical="bottom" textRotation="0" wrapText="true" indent="0" shrinkToFit="false"/>
      <protection locked="true" hidden="false"/>
    </xf>
    <xf numFmtId="164" fontId="47" fillId="0" borderId="2" xfId="20" applyFont="true" applyBorder="true" applyAlignment="true" applyProtection="false">
      <alignment horizontal="center" vertical="center" textRotation="0" wrapText="false" indent="0" shrinkToFit="false"/>
      <protection locked="true" hidden="false"/>
    </xf>
    <xf numFmtId="164" fontId="22" fillId="0" borderId="1" xfId="32" applyFont="true" applyBorder="true" applyAlignment="false" applyProtection="false">
      <alignment horizontal="general" vertical="bottom" textRotation="0" wrapText="false" indent="0" shrinkToFit="false"/>
      <protection locked="true" hidden="false"/>
    </xf>
    <xf numFmtId="164" fontId="5" fillId="0" borderId="33" xfId="32"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2 3 2" xfId="24"/>
    <cellStyle name="Normal 2 4" xfId="25"/>
    <cellStyle name="Normal 2 4 2" xfId="26"/>
    <cellStyle name="Normal 2 5" xfId="27"/>
    <cellStyle name="Normal 2 6" xfId="28"/>
    <cellStyle name="Normal 2 7" xfId="29"/>
    <cellStyle name="Normal 2 8" xfId="30"/>
    <cellStyle name="Normal 2 8 2" xfId="31"/>
    <cellStyle name="Normal 3" xfId="32"/>
    <cellStyle name="Normal 4" xfId="33"/>
    <cellStyle name="Normal 5" xfId="34"/>
    <cellStyle name="Normal 5 2" xfId="35"/>
    <cellStyle name="Normal 5 3" xfId="36"/>
    <cellStyle name="Normal 5 4" xfId="37"/>
  </cellStyles>
  <dxfs count="358">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
      <font>
        <name val="Arial"/>
        <family val="0"/>
      </font>
      <fill>
        <patternFill>
          <bgColor rgb="FFF3F0E9"/>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3F0E9"/>
      <rgbColor rgb="FFCCFFFF"/>
      <rgbColor rgb="FF660066"/>
      <rgbColor rgb="FFFF8080"/>
      <rgbColor rgb="FF0066CC"/>
      <rgbColor rgb="FFC4C9D8"/>
      <rgbColor rgb="FF000080"/>
      <rgbColor rgb="FFFF00FF"/>
      <rgbColor rgb="FFFFFF00"/>
      <rgbColor rgb="FF00FFFF"/>
      <rgbColor rgb="FF800080"/>
      <rgbColor rgb="FF800000"/>
      <rgbColor rgb="FF008080"/>
      <rgbColor rgb="FF0000FF"/>
      <rgbColor rgb="FF00CCFF"/>
      <rgbColor rgb="FFCCFFFF"/>
      <rgbColor rgb="FFCCFFCC"/>
      <rgbColor rgb="FFFFFF99"/>
      <rgbColor rgb="FFC5BFAE"/>
      <rgbColor rgb="FFFF99CC"/>
      <rgbColor rgb="FFCC99FF"/>
      <rgbColor rgb="FFFFCC99"/>
      <rgbColor rgb="FF3366FF"/>
      <rgbColor rgb="FF33CCCC"/>
      <rgbColor rgb="FF99CC00"/>
      <rgbColor rgb="FFFFCC00"/>
      <rgbColor rgb="FFFF9900"/>
      <rgbColor rgb="FFFF6600"/>
      <rgbColor rgb="FF4B598B"/>
      <rgbColor rgb="FF969696"/>
      <rgbColor rgb="FF1424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8155080</xdr:colOff>
      <xdr:row>1</xdr:row>
      <xdr:rowOff>162000</xdr:rowOff>
    </xdr:to>
    <xdr:pic>
      <xdr:nvPicPr>
        <xdr:cNvPr id="0" name="Picture 2" descr=""/>
        <xdr:cNvPicPr/>
      </xdr:nvPicPr>
      <xdr:blipFill>
        <a:blip r:embed="rId1"/>
        <a:stretch/>
      </xdr:blipFill>
      <xdr:spPr>
        <a:xfrm>
          <a:off x="1076400" y="0"/>
          <a:ext cx="815508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8" activeCellId="0" sqref="A8:C8"/>
    </sheetView>
  </sheetViews>
  <sheetFormatPr defaultColWidth="8.84765625" defaultRowHeight="12.75" zeroHeight="false" outlineLevelRow="0" outlineLevelCol="0"/>
  <cols>
    <col collapsed="false" customWidth="true" hidden="false" outlineLevel="0" max="1" min="1" style="1" width="9.99"/>
    <col collapsed="false" customWidth="true" hidden="false" outlineLevel="0" max="2" min="2" style="0" width="5.28"/>
    <col collapsed="false" customWidth="true" hidden="false" outlineLevel="0" max="3" min="3" style="0" width="123.42"/>
  </cols>
  <sheetData>
    <row r="1" customFormat="false" ht="107.25" hidden="false" customHeight="true" outlineLevel="0" collapsed="false">
      <c r="C1" s="2"/>
    </row>
    <row r="2" customFormat="false" ht="66.75" hidden="false" customHeight="true" outlineLevel="0" collapsed="false">
      <c r="C2" s="3" t="s">
        <v>0</v>
      </c>
    </row>
    <row r="3" customFormat="false" ht="26.25" hidden="false" customHeight="true" outlineLevel="0" collapsed="false">
      <c r="C3" s="4" t="s">
        <v>1</v>
      </c>
    </row>
    <row r="4" customFormat="false" ht="108" hidden="false" customHeight="false" outlineLevel="0" collapsed="false">
      <c r="C4" s="5" t="s">
        <v>2</v>
      </c>
    </row>
    <row r="5" customFormat="false" ht="12.75" hidden="false" customHeight="false" outlineLevel="0" collapsed="false">
      <c r="A5" s="6"/>
      <c r="C5" s="7"/>
    </row>
    <row r="7" customFormat="false" ht="12.75" hidden="false" customHeight="false" outlineLevel="0" collapsed="false">
      <c r="C7" s="8" t="s">
        <v>3</v>
      </c>
    </row>
    <row r="8" customFormat="false" ht="12.75" hidden="false" customHeight="false" outlineLevel="0" collapsed="false">
      <c r="A8" s="1" t="n">
        <v>43481</v>
      </c>
      <c r="C8" s="9" t="s">
        <v>4</v>
      </c>
    </row>
    <row r="9" customFormat="false" ht="12.75" hidden="false" customHeight="false" outlineLevel="0" collapsed="false">
      <c r="A9" s="1" t="n">
        <v>43434</v>
      </c>
      <c r="C9" s="9" t="s">
        <v>5</v>
      </c>
    </row>
    <row r="10" customFormat="false" ht="12.75" hidden="false" customHeight="false" outlineLevel="0" collapsed="false">
      <c r="A10" s="1" t="n">
        <v>43369</v>
      </c>
      <c r="C10" s="9" t="s">
        <v>6</v>
      </c>
    </row>
    <row r="11" customFormat="false" ht="12.75" hidden="false" customHeight="false" outlineLevel="0" collapsed="false">
      <c r="A11" s="1" t="n">
        <v>43336</v>
      </c>
      <c r="C11" s="9" t="s">
        <v>7</v>
      </c>
    </row>
    <row r="12" customFormat="false" ht="12.75" hidden="false" customHeight="false" outlineLevel="0" collapsed="false">
      <c r="A12" s="1" t="n">
        <v>43315</v>
      </c>
      <c r="C12" s="0" t="s">
        <v>8</v>
      </c>
    </row>
    <row r="13" customFormat="false" ht="12.75" hidden="false" customHeight="false" outlineLevel="0" collapsed="false">
      <c r="A13" s="1" t="n">
        <v>43308</v>
      </c>
      <c r="C13" s="0" t="s">
        <v>9</v>
      </c>
    </row>
    <row r="14" customFormat="false" ht="12.75" hidden="false" customHeight="false" outlineLevel="0" collapsed="false">
      <c r="A14" s="1" t="n">
        <v>43294</v>
      </c>
      <c r="C14" s="0" t="s">
        <v>10</v>
      </c>
    </row>
    <row r="15" customFormat="false" ht="12.75" hidden="false" customHeight="false" outlineLevel="0" collapsed="false">
      <c r="A15" s="1" t="n">
        <v>43259</v>
      </c>
      <c r="C15" s="0" t="s">
        <v>11</v>
      </c>
    </row>
    <row r="16" customFormat="false" ht="12.75" hidden="false" customHeight="false" outlineLevel="0" collapsed="false">
      <c r="A16" s="1" t="n">
        <v>43258</v>
      </c>
      <c r="C16" s="9" t="s">
        <v>12</v>
      </c>
    </row>
    <row r="17" customFormat="false" ht="12.75" hidden="false" customHeight="false" outlineLevel="0" collapsed="false">
      <c r="A17" s="1" t="n">
        <v>43222</v>
      </c>
      <c r="C17" s="9" t="s">
        <v>13</v>
      </c>
    </row>
    <row r="18" customFormat="false" ht="12.75" hidden="false" customHeight="false" outlineLevel="0" collapsed="false">
      <c r="A18" s="1" t="n">
        <v>43209</v>
      </c>
      <c r="C18" s="9" t="s">
        <v>14</v>
      </c>
    </row>
    <row r="19" customFormat="false" ht="12.75" hidden="false" customHeight="true" outlineLevel="0" collapsed="false">
      <c r="A19" s="1" t="n">
        <v>43194</v>
      </c>
      <c r="C19" s="9" t="s">
        <v>15</v>
      </c>
    </row>
    <row r="20" customFormat="false" ht="12.75" hidden="false" customHeight="false" outlineLevel="0" collapsed="false">
      <c r="A20" s="1" t="n">
        <v>43188</v>
      </c>
      <c r="C20" s="9" t="s">
        <v>16</v>
      </c>
    </row>
    <row r="21" customFormat="false" ht="12.75" hidden="false" customHeight="false" outlineLevel="0" collapsed="false">
      <c r="A21" s="1" t="n">
        <v>43185</v>
      </c>
      <c r="C21" s="9" t="s">
        <v>17</v>
      </c>
    </row>
    <row r="22" customFormat="false" ht="12.75" hidden="false" customHeight="false" outlineLevel="0" collapsed="false">
      <c r="A22" s="1" t="n">
        <v>43129</v>
      </c>
      <c r="C22" s="9" t="s">
        <v>18</v>
      </c>
    </row>
    <row r="23" customFormat="false" ht="12.75" hidden="false" customHeight="false" outlineLevel="0" collapsed="false">
      <c r="A23" s="1" t="n">
        <v>43060</v>
      </c>
      <c r="C23" s="9" t="s">
        <v>19</v>
      </c>
    </row>
    <row r="24" customFormat="false" ht="12.75" hidden="false" customHeight="false" outlineLevel="0" collapsed="false">
      <c r="A24" s="1" t="n">
        <v>43040</v>
      </c>
      <c r="C24" s="9" t="s">
        <v>20</v>
      </c>
    </row>
    <row r="25" customFormat="false" ht="12.75" hidden="false" customHeight="false" outlineLevel="0" collapsed="false">
      <c r="A25" s="1" t="n">
        <v>43031</v>
      </c>
      <c r="C25" s="9" t="s">
        <v>21</v>
      </c>
    </row>
    <row r="26" customFormat="false" ht="12.75" hidden="false" customHeight="false" outlineLevel="0" collapsed="false">
      <c r="A26" s="1" t="n">
        <v>43012</v>
      </c>
      <c r="C26" s="9" t="s">
        <v>22</v>
      </c>
    </row>
    <row r="27" customFormat="false" ht="12.75" hidden="false" customHeight="false" outlineLevel="0" collapsed="false">
      <c r="A27" s="1" t="n">
        <v>43000</v>
      </c>
      <c r="C27" s="9" t="s">
        <v>23</v>
      </c>
    </row>
    <row r="28" customFormat="false" ht="12.75" hidden="false" customHeight="false" outlineLevel="0" collapsed="false">
      <c r="A28" s="1" t="n">
        <v>42997</v>
      </c>
      <c r="C28" s="9" t="s">
        <v>24</v>
      </c>
    </row>
    <row r="29" customFormat="false" ht="12.75" hidden="false" customHeight="false" outlineLevel="0" collapsed="false">
      <c r="A29" s="1" t="n">
        <v>42956</v>
      </c>
      <c r="C29" s="9" t="s">
        <v>25</v>
      </c>
    </row>
    <row r="30" customFormat="false" ht="26.25" hidden="false" customHeight="true" outlineLevel="0" collapsed="false">
      <c r="A30" s="10" t="n">
        <v>42951</v>
      </c>
      <c r="B30" s="11"/>
      <c r="C30" s="12" t="s">
        <v>26</v>
      </c>
    </row>
    <row r="31" customFormat="false" ht="12.75" hidden="false" customHeight="false" outlineLevel="0" collapsed="false">
      <c r="A31" s="1" t="n">
        <v>42912</v>
      </c>
      <c r="C31" s="9" t="s">
        <v>27</v>
      </c>
    </row>
    <row r="32" customFormat="false" ht="12.75" hidden="false" customHeight="false" outlineLevel="0" collapsed="false">
      <c r="A32" s="1" t="n">
        <v>42906</v>
      </c>
      <c r="C32" s="9" t="s">
        <v>28</v>
      </c>
    </row>
    <row r="33" customFormat="false" ht="12.75" hidden="false" customHeight="false" outlineLevel="0" collapsed="false">
      <c r="C33" s="9" t="s">
        <v>29</v>
      </c>
    </row>
    <row r="34" customFormat="false" ht="12.75" hidden="false" customHeight="false" outlineLevel="0" collapsed="false">
      <c r="C34" s="9" t="s">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C9D8"/>
    <pageSetUpPr fitToPage="false"/>
  </sheetPr>
  <dimension ref="A1:J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1" activeCellId="0" sqref="A141"/>
    </sheetView>
  </sheetViews>
  <sheetFormatPr defaultColWidth="16.28125" defaultRowHeight="15" zeroHeight="false" outlineLevelRow="0" outlineLevelCol="0"/>
  <cols>
    <col collapsed="false" customWidth="true" hidden="false" outlineLevel="0" max="1" min="1" style="369" width="26.13"/>
    <col collapsed="false" customWidth="true" hidden="false" outlineLevel="0" max="2" min="2" style="369" width="24.41"/>
    <col collapsed="false" customWidth="true" hidden="false" outlineLevel="0" max="3" min="3" style="369" width="25.28"/>
    <col collapsed="false" customWidth="true" hidden="false" outlineLevel="0" max="4" min="4" style="369" width="21.28"/>
    <col collapsed="false" customWidth="true" hidden="false" outlineLevel="0" max="7" min="5" style="369" width="19.41"/>
    <col collapsed="false" customWidth="true" hidden="false" outlineLevel="0" max="8" min="8" style="369" width="6.28"/>
    <col collapsed="false" customWidth="true" hidden="false" outlineLevel="0" max="9" min="9" style="369" width="12.7"/>
    <col collapsed="false" customWidth="false" hidden="false" outlineLevel="0" max="257" min="10" style="369" width="16.28"/>
  </cols>
  <sheetData>
    <row r="1" s="372" customFormat="true" ht="15.75" hidden="false" customHeight="false" outlineLevel="0" collapsed="false">
      <c r="A1" s="299"/>
      <c r="B1" s="190" t="s">
        <v>71</v>
      </c>
      <c r="C1" s="190" t="s">
        <v>73</v>
      </c>
      <c r="D1" s="300" t="s">
        <v>974</v>
      </c>
      <c r="E1" s="219"/>
      <c r="F1" s="47" t="s">
        <v>72</v>
      </c>
      <c r="G1" s="370"/>
      <c r="H1" s="371"/>
      <c r="I1" s="371"/>
      <c r="J1" s="370" t="s">
        <v>322</v>
      </c>
    </row>
    <row r="2" s="372" customFormat="true" ht="18.75" hidden="false" customHeight="false" outlineLevel="0" collapsed="false">
      <c r="A2" s="373"/>
      <c r="B2" s="374" t="s">
        <v>76</v>
      </c>
      <c r="C2" s="304" t="s">
        <v>975</v>
      </c>
      <c r="D2" s="304" t="s">
        <v>975</v>
      </c>
      <c r="F2" s="52" t="s">
        <v>76</v>
      </c>
      <c r="G2" s="53" t="s">
        <v>77</v>
      </c>
      <c r="J2" s="370" t="s">
        <v>322</v>
      </c>
    </row>
    <row r="3" s="372" customFormat="true" ht="12.75" hidden="false" customHeight="true" outlineLevel="0" collapsed="false">
      <c r="B3" s="375" t="s">
        <v>470</v>
      </c>
      <c r="C3" s="309" t="s">
        <v>976</v>
      </c>
      <c r="D3" s="309" t="s">
        <v>977</v>
      </c>
      <c r="F3" s="59" t="s">
        <v>84</v>
      </c>
      <c r="G3" s="60" t="s">
        <v>40</v>
      </c>
      <c r="J3" s="370" t="s">
        <v>322</v>
      </c>
    </row>
    <row r="4" s="372" customFormat="true" ht="12.75" hidden="false" customHeight="true" outlineLevel="0" collapsed="false">
      <c r="B4" s="376" t="s">
        <v>473</v>
      </c>
      <c r="C4" s="312" t="s">
        <v>978</v>
      </c>
      <c r="D4" s="312" t="s">
        <v>979</v>
      </c>
      <c r="F4" s="66" t="s">
        <v>91</v>
      </c>
      <c r="G4" s="67" t="s">
        <v>43</v>
      </c>
      <c r="J4" s="370" t="s">
        <v>322</v>
      </c>
    </row>
    <row r="5" s="372" customFormat="true" ht="12.75" hidden="false" customHeight="true" outlineLevel="0" collapsed="false">
      <c r="B5" s="377" t="s">
        <v>980</v>
      </c>
      <c r="C5" s="378" t="s">
        <v>1254</v>
      </c>
      <c r="D5" s="314" t="s">
        <v>1255</v>
      </c>
      <c r="F5" s="70" t="s">
        <v>98</v>
      </c>
      <c r="G5" s="71" t="s">
        <v>41</v>
      </c>
      <c r="J5" s="370" t="s">
        <v>322</v>
      </c>
    </row>
    <row r="6" s="372" customFormat="true" ht="12.75" hidden="false" customHeight="true" outlineLevel="0" collapsed="false">
      <c r="B6" s="379" t="s">
        <v>983</v>
      </c>
      <c r="C6" s="316" t="s">
        <v>1256</v>
      </c>
      <c r="D6" s="316"/>
      <c r="G6" s="380"/>
      <c r="H6" s="371"/>
      <c r="I6" s="371"/>
      <c r="J6" s="370" t="s">
        <v>322</v>
      </c>
    </row>
    <row r="7" s="372" customFormat="true" ht="12.75" hidden="false" customHeight="true" outlineLevel="0" collapsed="false">
      <c r="A7" s="381"/>
      <c r="B7" s="381"/>
      <c r="C7" s="381"/>
      <c r="D7" s="380"/>
      <c r="E7" s="381"/>
      <c r="F7" s="381"/>
      <c r="G7" s="380"/>
      <c r="H7" s="371"/>
      <c r="I7" s="371"/>
      <c r="J7" s="370" t="s">
        <v>322</v>
      </c>
    </row>
    <row r="8" customFormat="false" ht="12.75" hidden="false" customHeight="true" outlineLevel="0" collapsed="false">
      <c r="A8" s="382" t="s">
        <v>1257</v>
      </c>
      <c r="B8" s="319"/>
      <c r="C8" s="383"/>
      <c r="D8" s="384" t="s">
        <v>986</v>
      </c>
      <c r="E8" s="384"/>
      <c r="F8" s="384"/>
      <c r="G8" s="384"/>
      <c r="H8" s="370"/>
      <c r="I8" s="371"/>
    </row>
    <row r="9" customFormat="false" ht="12.75" hidden="false" customHeight="true" outlineLevel="0" collapsed="false">
      <c r="A9" s="171" t="s">
        <v>987</v>
      </c>
      <c r="B9" s="171" t="s">
        <v>988</v>
      </c>
      <c r="C9" s="383" t="s">
        <v>329</v>
      </c>
      <c r="D9" s="384" t="s">
        <v>129</v>
      </c>
      <c r="E9" s="384" t="s">
        <v>130</v>
      </c>
      <c r="F9" s="384" t="s">
        <v>131</v>
      </c>
      <c r="G9" s="384" t="s">
        <v>130</v>
      </c>
      <c r="H9" s="371"/>
    </row>
    <row r="10" customFormat="false" ht="12.75" hidden="false" customHeight="true" outlineLevel="0" collapsed="false">
      <c r="A10" s="385" t="s">
        <v>1258</v>
      </c>
      <c r="B10" s="386"/>
      <c r="C10" s="386"/>
      <c r="D10" s="386"/>
      <c r="E10" s="386"/>
      <c r="F10" s="386"/>
      <c r="G10" s="387"/>
      <c r="H10" s="370"/>
    </row>
    <row r="11" customFormat="false" ht="12.75" hidden="false" customHeight="true" outlineLevel="0" collapsed="false">
      <c r="A11" s="385"/>
      <c r="B11" s="324" t="n">
        <v>1</v>
      </c>
      <c r="C11" s="324" t="s">
        <v>990</v>
      </c>
      <c r="D11" s="326" t="s">
        <v>1259</v>
      </c>
      <c r="E11" s="326" t="n">
        <v>11000</v>
      </c>
      <c r="F11" s="326" t="s">
        <v>1260</v>
      </c>
      <c r="G11" s="326" t="n">
        <v>12128</v>
      </c>
      <c r="H11" s="371"/>
    </row>
    <row r="12" customFormat="false" ht="12.75" hidden="false" customHeight="true" outlineLevel="0" collapsed="false">
      <c r="A12" s="385"/>
      <c r="B12" s="324" t="n">
        <v>2</v>
      </c>
      <c r="C12" s="324" t="s">
        <v>993</v>
      </c>
      <c r="D12" s="326" t="s">
        <v>1261</v>
      </c>
      <c r="E12" s="326" t="n">
        <v>11001</v>
      </c>
      <c r="F12" s="326" t="s">
        <v>1262</v>
      </c>
      <c r="G12" s="326" t="n">
        <v>12129</v>
      </c>
      <c r="H12" s="371"/>
    </row>
    <row r="13" customFormat="false" ht="12.75" hidden="false" customHeight="true" outlineLevel="0" collapsed="false">
      <c r="A13" s="385"/>
      <c r="B13" s="324" t="n">
        <v>3</v>
      </c>
      <c r="C13" s="324" t="s">
        <v>343</v>
      </c>
      <c r="D13" s="326" t="s">
        <v>1263</v>
      </c>
      <c r="E13" s="326" t="n">
        <v>11002</v>
      </c>
      <c r="F13" s="326" t="s">
        <v>1264</v>
      </c>
      <c r="G13" s="326" t="n">
        <v>12130</v>
      </c>
      <c r="H13" s="370"/>
    </row>
    <row r="14" customFormat="false" ht="12.75" hidden="false" customHeight="true" outlineLevel="0" collapsed="false">
      <c r="A14" s="385"/>
      <c r="B14" s="324" t="n">
        <v>4</v>
      </c>
      <c r="C14" s="324" t="s">
        <v>998</v>
      </c>
      <c r="D14" s="326" t="s">
        <v>1265</v>
      </c>
      <c r="E14" s="326" t="n">
        <v>11003</v>
      </c>
      <c r="F14" s="326" t="s">
        <v>1266</v>
      </c>
      <c r="G14" s="326" t="n">
        <v>12131</v>
      </c>
      <c r="H14" s="371"/>
    </row>
    <row r="15" customFormat="false" ht="12.75" hidden="false" customHeight="true" outlineLevel="0" collapsed="false">
      <c r="A15" s="385"/>
      <c r="B15" s="324" t="n">
        <v>5</v>
      </c>
      <c r="C15" s="324" t="s">
        <v>1001</v>
      </c>
      <c r="D15" s="326" t="s">
        <v>1267</v>
      </c>
      <c r="E15" s="326" t="n">
        <v>11004</v>
      </c>
      <c r="F15" s="326" t="s">
        <v>1268</v>
      </c>
      <c r="G15" s="326" t="n">
        <v>12132</v>
      </c>
      <c r="H15" s="371"/>
    </row>
    <row r="16" customFormat="false" ht="12.75" hidden="false" customHeight="true" outlineLevel="0" collapsed="false">
      <c r="A16" s="385"/>
      <c r="B16" s="324" t="n">
        <v>6</v>
      </c>
      <c r="C16" s="324" t="s">
        <v>1004</v>
      </c>
      <c r="D16" s="326" t="s">
        <v>1269</v>
      </c>
      <c r="E16" s="326" t="n">
        <v>11005</v>
      </c>
      <c r="F16" s="326" t="s">
        <v>1270</v>
      </c>
      <c r="G16" s="326" t="n">
        <v>12133</v>
      </c>
      <c r="H16" s="370"/>
    </row>
    <row r="17" customFormat="false" ht="12.75" hidden="false" customHeight="true" outlineLevel="0" collapsed="false">
      <c r="A17" s="385"/>
      <c r="B17" s="324" t="n">
        <v>7</v>
      </c>
      <c r="C17" s="324" t="s">
        <v>1007</v>
      </c>
      <c r="D17" s="326" t="s">
        <v>1271</v>
      </c>
      <c r="E17" s="326" t="n">
        <v>11006</v>
      </c>
      <c r="F17" s="326" t="s">
        <v>1272</v>
      </c>
      <c r="G17" s="326" t="n">
        <v>12134</v>
      </c>
      <c r="H17" s="371"/>
    </row>
    <row r="18" customFormat="false" ht="12.75" hidden="false" customHeight="true" outlineLevel="0" collapsed="false">
      <c r="A18" s="385"/>
      <c r="B18" s="324" t="n">
        <v>8</v>
      </c>
      <c r="C18" s="324" t="s">
        <v>1010</v>
      </c>
      <c r="D18" s="326" t="s">
        <v>1273</v>
      </c>
      <c r="E18" s="326" t="n">
        <v>11007</v>
      </c>
      <c r="F18" s="326" t="s">
        <v>1274</v>
      </c>
      <c r="G18" s="326" t="n">
        <v>12135</v>
      </c>
      <c r="H18" s="371"/>
    </row>
    <row r="19" customFormat="false" ht="12.75" hidden="false" customHeight="true" outlineLevel="0" collapsed="false">
      <c r="A19" s="385"/>
      <c r="B19" s="324" t="n">
        <v>9</v>
      </c>
      <c r="C19" s="324" t="s">
        <v>1013</v>
      </c>
      <c r="D19" s="326" t="s">
        <v>1275</v>
      </c>
      <c r="E19" s="326" t="n">
        <v>11008</v>
      </c>
      <c r="F19" s="326" t="s">
        <v>1276</v>
      </c>
      <c r="G19" s="326" t="n">
        <v>12136</v>
      </c>
      <c r="H19" s="370"/>
    </row>
    <row r="20" customFormat="false" ht="12.75" hidden="false" customHeight="true" outlineLevel="0" collapsed="false">
      <c r="A20" s="385"/>
      <c r="B20" s="324" t="n">
        <v>10</v>
      </c>
      <c r="C20" s="324" t="s">
        <v>1016</v>
      </c>
      <c r="D20" s="326" t="s">
        <v>1277</v>
      </c>
      <c r="E20" s="326" t="n">
        <v>11009</v>
      </c>
      <c r="F20" s="326" t="s">
        <v>1278</v>
      </c>
      <c r="G20" s="326" t="n">
        <v>12137</v>
      </c>
      <c r="H20" s="371"/>
    </row>
    <row r="21" customFormat="false" ht="12.75" hidden="false" customHeight="true" outlineLevel="0" collapsed="false">
      <c r="A21" s="385"/>
      <c r="B21" s="324" t="n">
        <v>11</v>
      </c>
      <c r="C21" s="324" t="s">
        <v>1019</v>
      </c>
      <c r="D21" s="326" t="s">
        <v>1279</v>
      </c>
      <c r="E21" s="326" t="n">
        <v>11010</v>
      </c>
      <c r="F21" s="326" t="s">
        <v>1280</v>
      </c>
      <c r="G21" s="326" t="n">
        <v>12138</v>
      </c>
      <c r="H21" s="371"/>
    </row>
    <row r="22" customFormat="false" ht="12.75" hidden="false" customHeight="true" outlineLevel="0" collapsed="false">
      <c r="A22" s="385"/>
      <c r="B22" s="324" t="n">
        <v>12</v>
      </c>
      <c r="C22" s="324" t="s">
        <v>1022</v>
      </c>
      <c r="D22" s="326" t="s">
        <v>1281</v>
      </c>
      <c r="E22" s="326" t="n">
        <v>11011</v>
      </c>
      <c r="F22" s="326" t="s">
        <v>1282</v>
      </c>
      <c r="G22" s="326" t="n">
        <v>12139</v>
      </c>
      <c r="H22" s="370"/>
    </row>
    <row r="23" customFormat="false" ht="12.75" hidden="false" customHeight="true" outlineLevel="0" collapsed="false">
      <c r="A23" s="385"/>
      <c r="B23" s="324" t="n">
        <v>13</v>
      </c>
      <c r="C23" s="324" t="s">
        <v>1025</v>
      </c>
      <c r="D23" s="326" t="s">
        <v>1283</v>
      </c>
      <c r="E23" s="326" t="n">
        <v>11012</v>
      </c>
      <c r="F23" s="326" t="s">
        <v>1284</v>
      </c>
      <c r="G23" s="326" t="n">
        <v>12140</v>
      </c>
      <c r="H23" s="371"/>
    </row>
    <row r="24" customFormat="false" ht="12.75" hidden="false" customHeight="true" outlineLevel="0" collapsed="false">
      <c r="A24" s="385"/>
      <c r="B24" s="324" t="n">
        <v>14</v>
      </c>
      <c r="C24" s="324" t="s">
        <v>1028</v>
      </c>
      <c r="D24" s="326" t="s">
        <v>1285</v>
      </c>
      <c r="E24" s="326" t="n">
        <v>11013</v>
      </c>
      <c r="F24" s="326" t="s">
        <v>1286</v>
      </c>
      <c r="G24" s="326" t="n">
        <v>12141</v>
      </c>
      <c r="H24" s="371"/>
    </row>
    <row r="25" customFormat="false" ht="12.75" hidden="false" customHeight="true" outlineLevel="0" collapsed="false">
      <c r="A25" s="385"/>
      <c r="B25" s="324" t="n">
        <v>15</v>
      </c>
      <c r="C25" s="324" t="s">
        <v>1031</v>
      </c>
      <c r="D25" s="326" t="s">
        <v>1287</v>
      </c>
      <c r="E25" s="326" t="n">
        <v>11014</v>
      </c>
      <c r="F25" s="326" t="s">
        <v>1288</v>
      </c>
      <c r="G25" s="326" t="n">
        <v>12142</v>
      </c>
      <c r="H25" s="370"/>
    </row>
    <row r="26" customFormat="false" ht="12.75" hidden="false" customHeight="true" outlineLevel="0" collapsed="false">
      <c r="A26" s="385"/>
      <c r="B26" s="324" t="n">
        <v>16</v>
      </c>
      <c r="C26" s="324" t="s">
        <v>1034</v>
      </c>
      <c r="D26" s="326" t="s">
        <v>1289</v>
      </c>
      <c r="E26" s="326" t="n">
        <v>11015</v>
      </c>
      <c r="F26" s="326" t="s">
        <v>1290</v>
      </c>
      <c r="G26" s="326" t="n">
        <v>12143</v>
      </c>
      <c r="H26" s="371"/>
    </row>
    <row r="27" customFormat="false" ht="12.75" hidden="false" customHeight="true" outlineLevel="0" collapsed="false">
      <c r="A27" s="385"/>
      <c r="B27" s="324" t="n">
        <v>17</v>
      </c>
      <c r="C27" s="324" t="s">
        <v>1037</v>
      </c>
      <c r="D27" s="326" t="s">
        <v>1291</v>
      </c>
      <c r="E27" s="326" t="n">
        <v>11016</v>
      </c>
      <c r="F27" s="326" t="s">
        <v>1292</v>
      </c>
      <c r="G27" s="326" t="n">
        <v>12144</v>
      </c>
      <c r="H27" s="371"/>
    </row>
    <row r="28" customFormat="false" ht="12.75" hidden="false" customHeight="true" outlineLevel="0" collapsed="false">
      <c r="A28" s="385"/>
      <c r="B28" s="324" t="n">
        <v>18</v>
      </c>
      <c r="C28" s="324" t="s">
        <v>1040</v>
      </c>
      <c r="D28" s="326" t="s">
        <v>1293</v>
      </c>
      <c r="E28" s="326" t="n">
        <v>11017</v>
      </c>
      <c r="F28" s="326" t="s">
        <v>1294</v>
      </c>
      <c r="G28" s="326" t="n">
        <v>12145</v>
      </c>
      <c r="H28" s="370"/>
    </row>
    <row r="29" customFormat="false" ht="12.75" hidden="false" customHeight="true" outlineLevel="0" collapsed="false">
      <c r="A29" s="385"/>
      <c r="B29" s="324" t="n">
        <v>19</v>
      </c>
      <c r="C29" s="324" t="s">
        <v>1043</v>
      </c>
      <c r="D29" s="326" t="s">
        <v>1295</v>
      </c>
      <c r="E29" s="326" t="n">
        <v>11018</v>
      </c>
      <c r="F29" s="326" t="s">
        <v>1296</v>
      </c>
      <c r="G29" s="326" t="n">
        <v>12146</v>
      </c>
      <c r="H29" s="371"/>
    </row>
    <row r="30" customFormat="false" ht="12.75" hidden="false" customHeight="true" outlineLevel="0" collapsed="false">
      <c r="A30" s="385"/>
      <c r="B30" s="324" t="n">
        <v>20</v>
      </c>
      <c r="C30" s="324" t="s">
        <v>1046</v>
      </c>
      <c r="D30" s="326" t="s">
        <v>1297</v>
      </c>
      <c r="E30" s="326" t="n">
        <v>11019</v>
      </c>
      <c r="F30" s="326" t="s">
        <v>1298</v>
      </c>
      <c r="G30" s="326" t="n">
        <v>12147</v>
      </c>
      <c r="H30" s="371"/>
    </row>
    <row r="31" customFormat="false" ht="12.75" hidden="false" customHeight="true" outlineLevel="0" collapsed="false">
      <c r="A31" s="385"/>
      <c r="B31" s="324" t="n">
        <v>21</v>
      </c>
      <c r="C31" s="324" t="s">
        <v>1049</v>
      </c>
      <c r="D31" s="326" t="s">
        <v>1299</v>
      </c>
      <c r="E31" s="326" t="n">
        <v>11020</v>
      </c>
      <c r="F31" s="326" t="s">
        <v>1300</v>
      </c>
      <c r="G31" s="326" t="n">
        <v>12148</v>
      </c>
      <c r="H31" s="370"/>
    </row>
    <row r="32" customFormat="false" ht="12.75" hidden="false" customHeight="true" outlineLevel="0" collapsed="false">
      <c r="A32" s="385"/>
      <c r="B32" s="324" t="n">
        <v>22</v>
      </c>
      <c r="C32" s="324" t="s">
        <v>1052</v>
      </c>
      <c r="D32" s="326" t="s">
        <v>1301</v>
      </c>
      <c r="E32" s="326" t="n">
        <v>11021</v>
      </c>
      <c r="F32" s="326" t="s">
        <v>1302</v>
      </c>
      <c r="G32" s="326" t="n">
        <v>12149</v>
      </c>
      <c r="H32" s="371"/>
    </row>
    <row r="33" customFormat="false" ht="12.75" hidden="false" customHeight="true" outlineLevel="0" collapsed="false">
      <c r="A33" s="385"/>
      <c r="B33" s="324" t="n">
        <v>23</v>
      </c>
      <c r="C33" s="324" t="s">
        <v>1055</v>
      </c>
      <c r="D33" s="326" t="s">
        <v>1303</v>
      </c>
      <c r="E33" s="326" t="n">
        <v>11022</v>
      </c>
      <c r="F33" s="326" t="s">
        <v>1304</v>
      </c>
      <c r="G33" s="326" t="n">
        <v>12150</v>
      </c>
      <c r="H33" s="371"/>
    </row>
    <row r="34" customFormat="false" ht="12.75" hidden="false" customHeight="true" outlineLevel="0" collapsed="false">
      <c r="A34" s="385"/>
      <c r="B34" s="324" t="n">
        <v>24</v>
      </c>
      <c r="C34" s="324" t="s">
        <v>1058</v>
      </c>
      <c r="D34" s="326" t="s">
        <v>1305</v>
      </c>
      <c r="E34" s="326" t="n">
        <v>11023</v>
      </c>
      <c r="F34" s="326" t="s">
        <v>1306</v>
      </c>
      <c r="G34" s="326" t="n">
        <v>12151</v>
      </c>
      <c r="H34" s="370"/>
    </row>
    <row r="35" customFormat="false" ht="12.75" hidden="false" customHeight="true" outlineLevel="0" collapsed="false">
      <c r="A35" s="385"/>
      <c r="B35" s="324" t="n">
        <v>25</v>
      </c>
      <c r="C35" s="324" t="s">
        <v>1061</v>
      </c>
      <c r="D35" s="326" t="s">
        <v>1307</v>
      </c>
      <c r="E35" s="326" t="n">
        <v>11024</v>
      </c>
      <c r="F35" s="326" t="s">
        <v>1308</v>
      </c>
      <c r="G35" s="326" t="n">
        <v>12152</v>
      </c>
      <c r="H35" s="371"/>
    </row>
    <row r="36" customFormat="false" ht="12.75" hidden="false" customHeight="true" outlineLevel="0" collapsed="false">
      <c r="A36" s="385"/>
      <c r="B36" s="324" t="n">
        <v>26</v>
      </c>
      <c r="C36" s="324" t="s">
        <v>1064</v>
      </c>
      <c r="D36" s="326" t="s">
        <v>1309</v>
      </c>
      <c r="E36" s="326" t="n">
        <v>11025</v>
      </c>
      <c r="F36" s="326" t="s">
        <v>1310</v>
      </c>
      <c r="G36" s="326" t="n">
        <v>12153</v>
      </c>
      <c r="H36" s="371"/>
    </row>
    <row r="37" customFormat="false" ht="12.75" hidden="false" customHeight="true" outlineLevel="0" collapsed="false">
      <c r="A37" s="385" t="s">
        <v>1311</v>
      </c>
      <c r="B37" s="322"/>
      <c r="C37" s="388"/>
      <c r="D37" s="386"/>
      <c r="E37" s="386"/>
      <c r="F37" s="386"/>
      <c r="G37" s="387"/>
      <c r="H37" s="370"/>
    </row>
    <row r="38" customFormat="false" ht="12.75" hidden="false" customHeight="true" outlineLevel="0" collapsed="false">
      <c r="A38" s="385"/>
      <c r="B38" s="324" t="n">
        <v>32</v>
      </c>
      <c r="C38" s="324" t="s">
        <v>990</v>
      </c>
      <c r="D38" s="326" t="s">
        <v>1312</v>
      </c>
      <c r="E38" s="326" t="n">
        <v>11032</v>
      </c>
      <c r="F38" s="326" t="s">
        <v>1313</v>
      </c>
      <c r="G38" s="326" t="n">
        <v>12160</v>
      </c>
      <c r="H38" s="371"/>
    </row>
    <row r="39" customFormat="false" ht="12.75" hidden="false" customHeight="true" outlineLevel="0" collapsed="false">
      <c r="A39" s="385"/>
      <c r="B39" s="324" t="n">
        <v>33</v>
      </c>
      <c r="C39" s="324" t="s">
        <v>993</v>
      </c>
      <c r="D39" s="326" t="s">
        <v>1314</v>
      </c>
      <c r="E39" s="326" t="n">
        <v>11033</v>
      </c>
      <c r="F39" s="326" t="s">
        <v>1315</v>
      </c>
      <c r="G39" s="326" t="n">
        <v>12161</v>
      </c>
      <c r="H39" s="371"/>
    </row>
    <row r="40" customFormat="false" ht="12.75" hidden="false" customHeight="true" outlineLevel="0" collapsed="false">
      <c r="A40" s="385"/>
      <c r="B40" s="324" t="n">
        <v>34</v>
      </c>
      <c r="C40" s="324" t="s">
        <v>343</v>
      </c>
      <c r="D40" s="326" t="s">
        <v>1316</v>
      </c>
      <c r="E40" s="326" t="n">
        <v>11034</v>
      </c>
      <c r="F40" s="326" t="s">
        <v>1317</v>
      </c>
      <c r="G40" s="326" t="n">
        <v>12162</v>
      </c>
      <c r="H40" s="370"/>
    </row>
    <row r="41" customFormat="false" ht="12.75" hidden="false" customHeight="true" outlineLevel="0" collapsed="false">
      <c r="A41" s="385"/>
      <c r="B41" s="324" t="n">
        <v>35</v>
      </c>
      <c r="C41" s="324" t="s">
        <v>998</v>
      </c>
      <c r="D41" s="326" t="s">
        <v>1318</v>
      </c>
      <c r="E41" s="326" t="n">
        <v>11035</v>
      </c>
      <c r="F41" s="326" t="s">
        <v>1319</v>
      </c>
      <c r="G41" s="326" t="n">
        <v>12163</v>
      </c>
      <c r="H41" s="371"/>
    </row>
    <row r="42" customFormat="false" ht="12.75" hidden="false" customHeight="true" outlineLevel="0" collapsed="false">
      <c r="A42" s="385"/>
      <c r="B42" s="324" t="n">
        <v>36</v>
      </c>
      <c r="C42" s="324" t="s">
        <v>1001</v>
      </c>
      <c r="D42" s="326" t="s">
        <v>1320</v>
      </c>
      <c r="E42" s="326" t="n">
        <v>11036</v>
      </c>
      <c r="F42" s="326" t="s">
        <v>1321</v>
      </c>
      <c r="G42" s="326" t="n">
        <v>12164</v>
      </c>
      <c r="H42" s="371"/>
    </row>
    <row r="43" customFormat="false" ht="12.75" hidden="false" customHeight="true" outlineLevel="0" collapsed="false">
      <c r="A43" s="385"/>
      <c r="B43" s="324" t="n">
        <v>37</v>
      </c>
      <c r="C43" s="324" t="s">
        <v>1004</v>
      </c>
      <c r="D43" s="326" t="s">
        <v>1322</v>
      </c>
      <c r="E43" s="326" t="n">
        <v>11037</v>
      </c>
      <c r="F43" s="326" t="s">
        <v>1323</v>
      </c>
      <c r="G43" s="326" t="n">
        <v>12165</v>
      </c>
      <c r="H43" s="370"/>
    </row>
    <row r="44" customFormat="false" ht="12.75" hidden="false" customHeight="true" outlineLevel="0" collapsed="false">
      <c r="A44" s="385"/>
      <c r="B44" s="324" t="n">
        <v>38</v>
      </c>
      <c r="C44" s="324" t="s">
        <v>1007</v>
      </c>
      <c r="D44" s="326" t="s">
        <v>1324</v>
      </c>
      <c r="E44" s="326" t="n">
        <v>11038</v>
      </c>
      <c r="F44" s="326" t="s">
        <v>1325</v>
      </c>
      <c r="G44" s="326" t="n">
        <v>12166</v>
      </c>
      <c r="H44" s="371"/>
    </row>
    <row r="45" customFormat="false" ht="12.75" hidden="false" customHeight="true" outlineLevel="0" collapsed="false">
      <c r="A45" s="385"/>
      <c r="B45" s="324" t="n">
        <v>39</v>
      </c>
      <c r="C45" s="324" t="s">
        <v>1010</v>
      </c>
      <c r="D45" s="326" t="s">
        <v>1326</v>
      </c>
      <c r="E45" s="326" t="n">
        <v>11039</v>
      </c>
      <c r="F45" s="326" t="s">
        <v>1327</v>
      </c>
      <c r="G45" s="326" t="n">
        <v>12167</v>
      </c>
      <c r="H45" s="371"/>
    </row>
    <row r="46" customFormat="false" ht="12.75" hidden="false" customHeight="true" outlineLevel="0" collapsed="false">
      <c r="A46" s="385"/>
      <c r="B46" s="324" t="n">
        <v>40</v>
      </c>
      <c r="C46" s="324" t="s">
        <v>1013</v>
      </c>
      <c r="D46" s="326" t="s">
        <v>1328</v>
      </c>
      <c r="E46" s="326" t="n">
        <v>11040</v>
      </c>
      <c r="F46" s="326" t="s">
        <v>1329</v>
      </c>
      <c r="G46" s="326" t="n">
        <v>12168</v>
      </c>
      <c r="H46" s="370"/>
    </row>
    <row r="47" customFormat="false" ht="12.75" hidden="false" customHeight="true" outlineLevel="0" collapsed="false">
      <c r="A47" s="385"/>
      <c r="B47" s="324" t="n">
        <v>41</v>
      </c>
      <c r="C47" s="324" t="s">
        <v>1016</v>
      </c>
      <c r="D47" s="326" t="s">
        <v>1330</v>
      </c>
      <c r="E47" s="326" t="n">
        <v>11041</v>
      </c>
      <c r="F47" s="326" t="s">
        <v>1331</v>
      </c>
      <c r="G47" s="326" t="n">
        <v>12169</v>
      </c>
      <c r="H47" s="371"/>
    </row>
    <row r="48" customFormat="false" ht="12.75" hidden="false" customHeight="true" outlineLevel="0" collapsed="false">
      <c r="A48" s="385"/>
      <c r="B48" s="324" t="n">
        <v>42</v>
      </c>
      <c r="C48" s="324" t="s">
        <v>1019</v>
      </c>
      <c r="D48" s="326" t="s">
        <v>1332</v>
      </c>
      <c r="E48" s="326" t="n">
        <v>11042</v>
      </c>
      <c r="F48" s="326" t="s">
        <v>1333</v>
      </c>
      <c r="G48" s="326" t="n">
        <v>12170</v>
      </c>
      <c r="H48" s="371"/>
    </row>
    <row r="49" customFormat="false" ht="12.75" hidden="false" customHeight="true" outlineLevel="0" collapsed="false">
      <c r="A49" s="385"/>
      <c r="B49" s="324" t="n">
        <v>43</v>
      </c>
      <c r="C49" s="324" t="s">
        <v>1022</v>
      </c>
      <c r="D49" s="326" t="s">
        <v>1334</v>
      </c>
      <c r="E49" s="326" t="n">
        <v>11043</v>
      </c>
      <c r="F49" s="326" t="s">
        <v>1335</v>
      </c>
      <c r="G49" s="326" t="n">
        <v>12171</v>
      </c>
      <c r="H49" s="370"/>
    </row>
    <row r="50" customFormat="false" ht="12.75" hidden="false" customHeight="true" outlineLevel="0" collapsed="false">
      <c r="A50" s="385"/>
      <c r="B50" s="324" t="n">
        <v>44</v>
      </c>
      <c r="C50" s="324" t="s">
        <v>1025</v>
      </c>
      <c r="D50" s="326" t="s">
        <v>1336</v>
      </c>
      <c r="E50" s="326" t="n">
        <v>11044</v>
      </c>
      <c r="F50" s="326" t="s">
        <v>1337</v>
      </c>
      <c r="G50" s="326" t="n">
        <v>12172</v>
      </c>
      <c r="H50" s="371"/>
    </row>
    <row r="51" customFormat="false" ht="12.75" hidden="false" customHeight="true" outlineLevel="0" collapsed="false">
      <c r="A51" s="385"/>
      <c r="B51" s="324" t="n">
        <v>45</v>
      </c>
      <c r="C51" s="324" t="s">
        <v>1028</v>
      </c>
      <c r="D51" s="326" t="s">
        <v>1338</v>
      </c>
      <c r="E51" s="326" t="n">
        <v>11045</v>
      </c>
      <c r="F51" s="326" t="s">
        <v>1339</v>
      </c>
      <c r="G51" s="326" t="n">
        <v>12173</v>
      </c>
      <c r="H51" s="371"/>
    </row>
    <row r="52" customFormat="false" ht="12.75" hidden="false" customHeight="true" outlineLevel="0" collapsed="false">
      <c r="A52" s="385"/>
      <c r="B52" s="324" t="n">
        <v>46</v>
      </c>
      <c r="C52" s="324" t="s">
        <v>1031</v>
      </c>
      <c r="D52" s="326" t="s">
        <v>1340</v>
      </c>
      <c r="E52" s="326" t="n">
        <v>11046</v>
      </c>
      <c r="F52" s="326" t="s">
        <v>1341</v>
      </c>
      <c r="G52" s="326" t="n">
        <v>12174</v>
      </c>
      <c r="H52" s="370"/>
    </row>
    <row r="53" customFormat="false" ht="12.75" hidden="false" customHeight="true" outlineLevel="0" collapsed="false">
      <c r="A53" s="385"/>
      <c r="B53" s="324" t="n">
        <v>47</v>
      </c>
      <c r="C53" s="324" t="s">
        <v>1034</v>
      </c>
      <c r="D53" s="326" t="s">
        <v>1342</v>
      </c>
      <c r="E53" s="326" t="n">
        <v>11047</v>
      </c>
      <c r="F53" s="326" t="s">
        <v>1343</v>
      </c>
      <c r="G53" s="326" t="n">
        <v>12175</v>
      </c>
      <c r="H53" s="371"/>
    </row>
    <row r="54" customFormat="false" ht="12.75" hidden="false" customHeight="true" outlineLevel="0" collapsed="false">
      <c r="A54" s="385"/>
      <c r="B54" s="324" t="n">
        <v>48</v>
      </c>
      <c r="C54" s="324" t="s">
        <v>1037</v>
      </c>
      <c r="D54" s="326" t="s">
        <v>1344</v>
      </c>
      <c r="E54" s="326" t="n">
        <v>11048</v>
      </c>
      <c r="F54" s="326" t="s">
        <v>1345</v>
      </c>
      <c r="G54" s="326" t="n">
        <v>12176</v>
      </c>
      <c r="H54" s="371"/>
    </row>
    <row r="55" customFormat="false" ht="12.75" hidden="false" customHeight="true" outlineLevel="0" collapsed="false">
      <c r="A55" s="385"/>
      <c r="B55" s="324" t="n">
        <v>49</v>
      </c>
      <c r="C55" s="324" t="s">
        <v>1040</v>
      </c>
      <c r="D55" s="326" t="s">
        <v>1346</v>
      </c>
      <c r="E55" s="326" t="n">
        <v>11049</v>
      </c>
      <c r="F55" s="326" t="s">
        <v>1347</v>
      </c>
      <c r="G55" s="326" t="n">
        <v>12177</v>
      </c>
      <c r="H55" s="370"/>
    </row>
    <row r="56" customFormat="false" ht="12.75" hidden="false" customHeight="true" outlineLevel="0" collapsed="false">
      <c r="A56" s="385"/>
      <c r="B56" s="324" t="n">
        <v>50</v>
      </c>
      <c r="C56" s="324" t="s">
        <v>1043</v>
      </c>
      <c r="D56" s="326" t="s">
        <v>1348</v>
      </c>
      <c r="E56" s="326" t="n">
        <v>11050</v>
      </c>
      <c r="F56" s="326" t="s">
        <v>1349</v>
      </c>
      <c r="G56" s="326" t="n">
        <v>12178</v>
      </c>
      <c r="H56" s="371"/>
    </row>
    <row r="57" customFormat="false" ht="12.75" hidden="false" customHeight="true" outlineLevel="0" collapsed="false">
      <c r="A57" s="385"/>
      <c r="B57" s="324" t="n">
        <v>51</v>
      </c>
      <c r="C57" s="324" t="s">
        <v>1046</v>
      </c>
      <c r="D57" s="326" t="s">
        <v>1350</v>
      </c>
      <c r="E57" s="326" t="n">
        <v>11051</v>
      </c>
      <c r="F57" s="326" t="s">
        <v>1351</v>
      </c>
      <c r="G57" s="326" t="n">
        <v>12179</v>
      </c>
      <c r="H57" s="371"/>
    </row>
    <row r="58" customFormat="false" ht="12.75" hidden="false" customHeight="true" outlineLevel="0" collapsed="false">
      <c r="A58" s="385"/>
      <c r="B58" s="324" t="n">
        <v>52</v>
      </c>
      <c r="C58" s="324" t="s">
        <v>1049</v>
      </c>
      <c r="D58" s="326" t="s">
        <v>1352</v>
      </c>
      <c r="E58" s="326" t="n">
        <v>11052</v>
      </c>
      <c r="F58" s="326" t="s">
        <v>1353</v>
      </c>
      <c r="G58" s="326" t="n">
        <v>12180</v>
      </c>
      <c r="H58" s="370"/>
    </row>
    <row r="59" customFormat="false" ht="12.75" hidden="false" customHeight="true" outlineLevel="0" collapsed="false">
      <c r="A59" s="385"/>
      <c r="B59" s="324" t="n">
        <v>53</v>
      </c>
      <c r="C59" s="324" t="s">
        <v>1052</v>
      </c>
      <c r="D59" s="326" t="s">
        <v>1354</v>
      </c>
      <c r="E59" s="326" t="n">
        <v>11053</v>
      </c>
      <c r="F59" s="326" t="s">
        <v>1355</v>
      </c>
      <c r="G59" s="326" t="n">
        <v>12181</v>
      </c>
      <c r="H59" s="371"/>
    </row>
    <row r="60" customFormat="false" ht="12.75" hidden="false" customHeight="true" outlineLevel="0" collapsed="false">
      <c r="A60" s="385"/>
      <c r="B60" s="288" t="n">
        <v>54</v>
      </c>
      <c r="C60" s="324" t="s">
        <v>1055</v>
      </c>
      <c r="D60" s="326" t="s">
        <v>1356</v>
      </c>
      <c r="E60" s="326" t="n">
        <v>11054</v>
      </c>
      <c r="F60" s="326" t="s">
        <v>1357</v>
      </c>
      <c r="G60" s="326" t="n">
        <v>12182</v>
      </c>
      <c r="H60" s="371"/>
    </row>
    <row r="61" customFormat="false" ht="12.75" hidden="false" customHeight="true" outlineLevel="0" collapsed="false">
      <c r="A61" s="385"/>
      <c r="B61" s="324" t="n">
        <v>55</v>
      </c>
      <c r="C61" s="324" t="s">
        <v>1058</v>
      </c>
      <c r="D61" s="326" t="s">
        <v>1358</v>
      </c>
      <c r="E61" s="326" t="n">
        <v>11055</v>
      </c>
      <c r="F61" s="326" t="s">
        <v>1359</v>
      </c>
      <c r="G61" s="326" t="n">
        <v>12183</v>
      </c>
      <c r="H61" s="370"/>
    </row>
    <row r="62" customFormat="false" ht="12.75" hidden="false" customHeight="true" outlineLevel="0" collapsed="false">
      <c r="A62" s="385"/>
      <c r="B62" s="324" t="n">
        <v>56</v>
      </c>
      <c r="C62" s="324" t="s">
        <v>1061</v>
      </c>
      <c r="D62" s="326" t="s">
        <v>1360</v>
      </c>
      <c r="E62" s="326" t="n">
        <v>11056</v>
      </c>
      <c r="F62" s="326" t="s">
        <v>1361</v>
      </c>
      <c r="G62" s="326" t="n">
        <v>12184</v>
      </c>
      <c r="H62" s="371"/>
    </row>
    <row r="63" customFormat="false" ht="12.75" hidden="false" customHeight="true" outlineLevel="0" collapsed="false">
      <c r="A63" s="385"/>
      <c r="B63" s="324" t="n">
        <v>57</v>
      </c>
      <c r="C63" s="324" t="s">
        <v>1064</v>
      </c>
      <c r="D63" s="326" t="s">
        <v>1362</v>
      </c>
      <c r="E63" s="326" t="n">
        <v>11057</v>
      </c>
      <c r="F63" s="326" t="s">
        <v>1363</v>
      </c>
      <c r="G63" s="326" t="n">
        <v>12185</v>
      </c>
      <c r="H63" s="371"/>
    </row>
    <row r="64" customFormat="false" ht="12.75" hidden="false" customHeight="true" outlineLevel="0" collapsed="false">
      <c r="A64" s="385" t="s">
        <v>1364</v>
      </c>
      <c r="B64" s="329"/>
      <c r="C64" s="388"/>
      <c r="D64" s="386"/>
      <c r="E64" s="386"/>
      <c r="F64" s="386"/>
      <c r="G64" s="387"/>
      <c r="H64" s="371"/>
    </row>
    <row r="65" customFormat="false" ht="12.75" hidden="false" customHeight="true" outlineLevel="0" collapsed="false">
      <c r="A65" s="385"/>
      <c r="B65" s="332" t="n">
        <v>123</v>
      </c>
      <c r="C65" s="389" t="s">
        <v>1365</v>
      </c>
      <c r="D65" s="333" t="s">
        <v>1366</v>
      </c>
      <c r="E65" s="333" t="n">
        <v>11028</v>
      </c>
      <c r="F65" s="333" t="s">
        <v>1367</v>
      </c>
      <c r="G65" s="333" t="n">
        <v>12156</v>
      </c>
      <c r="H65" s="371"/>
    </row>
    <row r="66" customFormat="false" ht="12.75" hidden="false" customHeight="true" outlineLevel="0" collapsed="false">
      <c r="A66" s="390"/>
      <c r="B66" s="390"/>
      <c r="C66" s="391"/>
      <c r="D66" s="392"/>
      <c r="E66" s="392"/>
      <c r="F66" s="392"/>
      <c r="G66" s="392"/>
      <c r="H66" s="371"/>
    </row>
    <row r="67" customFormat="false" ht="12.75" hidden="false" customHeight="true" outlineLevel="0" collapsed="false">
      <c r="B67" s="337"/>
      <c r="C67" s="391"/>
      <c r="D67" s="392"/>
      <c r="E67" s="392"/>
      <c r="F67" s="392"/>
      <c r="G67" s="392"/>
      <c r="H67" s="371"/>
    </row>
    <row r="68" s="372" customFormat="true" ht="18.75" hidden="false" customHeight="false" outlineLevel="0" collapsed="false">
      <c r="A68" s="301"/>
      <c r="C68" s="300" t="s">
        <v>1368</v>
      </c>
      <c r="D68" s="298"/>
      <c r="E68" s="340"/>
      <c r="F68" s="300" t="s">
        <v>1369</v>
      </c>
      <c r="G68" s="370"/>
      <c r="H68" s="371"/>
      <c r="I68" s="370"/>
      <c r="J68" s="370" t="s">
        <v>322</v>
      </c>
    </row>
    <row r="69" s="372" customFormat="true" ht="12.75" hidden="false" customHeight="true" outlineLevel="0" collapsed="false">
      <c r="A69" s="299"/>
      <c r="C69" s="393" t="s">
        <v>470</v>
      </c>
      <c r="D69" s="393" t="s">
        <v>473</v>
      </c>
      <c r="E69" s="380"/>
      <c r="F69" s="374" t="s">
        <v>76</v>
      </c>
      <c r="G69" s="304" t="s">
        <v>975</v>
      </c>
      <c r="H69" s="371"/>
      <c r="I69" s="371"/>
      <c r="J69" s="370" t="s">
        <v>322</v>
      </c>
    </row>
    <row r="70" s="372" customFormat="true" ht="12.75" hidden="false" customHeight="true" outlineLevel="0" collapsed="false">
      <c r="C70" s="345" t="s">
        <v>1370</v>
      </c>
      <c r="D70" s="346" t="s">
        <v>1371</v>
      </c>
      <c r="E70" s="380"/>
      <c r="F70" s="394" t="s">
        <v>470</v>
      </c>
      <c r="G70" s="309" t="s">
        <v>1372</v>
      </c>
      <c r="H70" s="371"/>
      <c r="I70" s="371"/>
      <c r="J70" s="370" t="s">
        <v>322</v>
      </c>
    </row>
    <row r="71" s="372" customFormat="true" ht="12.75" hidden="false" customHeight="true" outlineLevel="0" collapsed="false">
      <c r="C71" s="349" t="s">
        <v>1373</v>
      </c>
      <c r="D71" s="350" t="s">
        <v>1374</v>
      </c>
      <c r="E71" s="380"/>
      <c r="F71" s="395" t="s">
        <v>473</v>
      </c>
      <c r="G71" s="312" t="s">
        <v>1375</v>
      </c>
      <c r="H71" s="371"/>
      <c r="I71" s="370"/>
      <c r="J71" s="370" t="s">
        <v>322</v>
      </c>
    </row>
    <row r="72" s="372" customFormat="true" ht="12.75" hidden="false" customHeight="true" outlineLevel="0" collapsed="false">
      <c r="C72" s="352" t="s">
        <v>1376</v>
      </c>
      <c r="D72" s="353" t="s">
        <v>1377</v>
      </c>
      <c r="E72" s="380"/>
      <c r="F72" s="396" t="s">
        <v>1136</v>
      </c>
      <c r="G72" s="397" t="s">
        <v>1378</v>
      </c>
      <c r="H72" s="371"/>
      <c r="I72" s="370"/>
      <c r="J72" s="370"/>
    </row>
    <row r="73" s="372" customFormat="true" ht="12.75" hidden="false" customHeight="true" outlineLevel="0" collapsed="false">
      <c r="C73" s="349" t="s">
        <v>1379</v>
      </c>
      <c r="D73" s="350" t="s">
        <v>1380</v>
      </c>
      <c r="E73" s="380"/>
      <c r="F73" s="380"/>
      <c r="G73" s="370"/>
      <c r="H73" s="371"/>
      <c r="I73" s="371"/>
      <c r="J73" s="370" t="s">
        <v>322</v>
      </c>
    </row>
    <row r="74" s="372" customFormat="true" ht="12.75" hidden="false" customHeight="true" outlineLevel="0" collapsed="false">
      <c r="C74" s="398" t="s">
        <v>1136</v>
      </c>
      <c r="D74" s="358" t="s">
        <v>1381</v>
      </c>
      <c r="E74" s="356"/>
      <c r="F74" s="380"/>
      <c r="G74" s="380"/>
      <c r="H74" s="371"/>
      <c r="I74" s="371"/>
      <c r="J74" s="370" t="s">
        <v>322</v>
      </c>
    </row>
    <row r="75" customFormat="false" ht="12.75" hidden="false" customHeight="true" outlineLevel="0" collapsed="false">
      <c r="A75" s="390"/>
      <c r="B75" s="390"/>
      <c r="C75" s="391"/>
      <c r="D75" s="392"/>
      <c r="E75" s="392"/>
      <c r="F75" s="392"/>
      <c r="G75" s="392"/>
      <c r="H75" s="371"/>
      <c r="I75" s="399"/>
    </row>
    <row r="76" customFormat="false" ht="12.75" hidden="false" customHeight="true" outlineLevel="0" collapsed="false">
      <c r="A76" s="168" t="s">
        <v>1257</v>
      </c>
      <c r="B76" s="319"/>
      <c r="C76" s="383"/>
      <c r="D76" s="384" t="s">
        <v>986</v>
      </c>
      <c r="E76" s="384"/>
      <c r="F76" s="384"/>
      <c r="G76" s="384"/>
      <c r="H76" s="370"/>
      <c r="I76" s="399"/>
    </row>
    <row r="77" customFormat="false" ht="12.75" hidden="false" customHeight="true" outlineLevel="0" collapsed="false">
      <c r="A77" s="171" t="s">
        <v>1141</v>
      </c>
      <c r="B77" s="171" t="s">
        <v>988</v>
      </c>
      <c r="C77" s="383" t="s">
        <v>329</v>
      </c>
      <c r="D77" s="384" t="s">
        <v>129</v>
      </c>
      <c r="E77" s="384" t="s">
        <v>130</v>
      </c>
      <c r="F77" s="384" t="s">
        <v>131</v>
      </c>
      <c r="G77" s="384" t="s">
        <v>130</v>
      </c>
      <c r="H77" s="371"/>
      <c r="I77" s="399"/>
    </row>
    <row r="78" customFormat="false" ht="12.75" hidden="false" customHeight="true" outlineLevel="0" collapsed="false">
      <c r="A78" s="385" t="s">
        <v>1258</v>
      </c>
      <c r="B78" s="386"/>
      <c r="C78" s="386"/>
      <c r="D78" s="386"/>
      <c r="E78" s="386"/>
      <c r="F78" s="386"/>
      <c r="G78" s="387"/>
      <c r="H78" s="370"/>
      <c r="I78" s="399"/>
    </row>
    <row r="79" customFormat="false" ht="12.75" hidden="false" customHeight="true" outlineLevel="0" collapsed="false">
      <c r="A79" s="385"/>
      <c r="B79" s="324" t="n">
        <v>1</v>
      </c>
      <c r="C79" s="324" t="s">
        <v>990</v>
      </c>
      <c r="D79" s="326" t="s">
        <v>1382</v>
      </c>
      <c r="E79" s="326" t="n">
        <v>11350</v>
      </c>
      <c r="F79" s="326" t="s">
        <v>1383</v>
      </c>
      <c r="G79" s="326" t="n">
        <v>11415</v>
      </c>
      <c r="I79" s="399"/>
    </row>
    <row r="80" customFormat="false" ht="12.75" hidden="false" customHeight="true" outlineLevel="0" collapsed="false">
      <c r="A80" s="385"/>
      <c r="B80" s="324" t="n">
        <v>2</v>
      </c>
      <c r="C80" s="324" t="s">
        <v>993</v>
      </c>
      <c r="D80" s="326" t="s">
        <v>1384</v>
      </c>
      <c r="E80" s="326" t="n">
        <v>11351</v>
      </c>
      <c r="F80" s="326" t="s">
        <v>1385</v>
      </c>
      <c r="G80" s="326" t="n">
        <v>11416</v>
      </c>
      <c r="I80" s="399"/>
    </row>
    <row r="81" customFormat="false" ht="12.75" hidden="false" customHeight="true" outlineLevel="0" collapsed="false">
      <c r="A81" s="385"/>
      <c r="B81" s="324" t="n">
        <v>3</v>
      </c>
      <c r="C81" s="324" t="s">
        <v>343</v>
      </c>
      <c r="D81" s="326" t="s">
        <v>1386</v>
      </c>
      <c r="E81" s="326" t="n">
        <v>11352</v>
      </c>
      <c r="F81" s="326" t="s">
        <v>1387</v>
      </c>
      <c r="G81" s="326" t="n">
        <v>11417</v>
      </c>
    </row>
    <row r="82" customFormat="false" ht="12.75" hidden="false" customHeight="true" outlineLevel="0" collapsed="false">
      <c r="A82" s="385"/>
      <c r="B82" s="324" t="n">
        <v>4</v>
      </c>
      <c r="C82" s="324" t="s">
        <v>998</v>
      </c>
      <c r="D82" s="326" t="s">
        <v>1388</v>
      </c>
      <c r="E82" s="326" t="n">
        <v>11353</v>
      </c>
      <c r="F82" s="326" t="s">
        <v>1389</v>
      </c>
      <c r="G82" s="326" t="n">
        <v>11418</v>
      </c>
    </row>
    <row r="83" customFormat="false" ht="12.75" hidden="false" customHeight="true" outlineLevel="0" collapsed="false">
      <c r="A83" s="385"/>
      <c r="B83" s="324" t="n">
        <v>5</v>
      </c>
      <c r="C83" s="324" t="s">
        <v>1001</v>
      </c>
      <c r="D83" s="326" t="s">
        <v>1390</v>
      </c>
      <c r="E83" s="326" t="n">
        <v>11354</v>
      </c>
      <c r="F83" s="326" t="s">
        <v>1391</v>
      </c>
      <c r="G83" s="326" t="n">
        <v>11419</v>
      </c>
    </row>
    <row r="84" customFormat="false" ht="12.75" hidden="false" customHeight="true" outlineLevel="0" collapsed="false">
      <c r="A84" s="385"/>
      <c r="B84" s="324" t="n">
        <v>6</v>
      </c>
      <c r="C84" s="324" t="s">
        <v>1004</v>
      </c>
      <c r="D84" s="326" t="s">
        <v>1392</v>
      </c>
      <c r="E84" s="326" t="n">
        <v>11355</v>
      </c>
      <c r="F84" s="326" t="s">
        <v>1393</v>
      </c>
      <c r="G84" s="326" t="n">
        <v>11420</v>
      </c>
    </row>
    <row r="85" customFormat="false" ht="12.75" hidden="false" customHeight="true" outlineLevel="0" collapsed="false">
      <c r="A85" s="385"/>
      <c r="B85" s="324" t="n">
        <v>7</v>
      </c>
      <c r="C85" s="324" t="s">
        <v>1007</v>
      </c>
      <c r="D85" s="326" t="s">
        <v>1394</v>
      </c>
      <c r="E85" s="326" t="n">
        <v>11356</v>
      </c>
      <c r="F85" s="326" t="s">
        <v>1395</v>
      </c>
      <c r="G85" s="326" t="n">
        <v>11421</v>
      </c>
    </row>
    <row r="86" customFormat="false" ht="12.75" hidden="false" customHeight="true" outlineLevel="0" collapsed="false">
      <c r="A86" s="385"/>
      <c r="B86" s="324" t="n">
        <v>8</v>
      </c>
      <c r="C86" s="324" t="s">
        <v>1010</v>
      </c>
      <c r="D86" s="326" t="s">
        <v>1396</v>
      </c>
      <c r="E86" s="326" t="n">
        <v>11357</v>
      </c>
      <c r="F86" s="326" t="s">
        <v>1397</v>
      </c>
      <c r="G86" s="326" t="n">
        <v>11422</v>
      </c>
    </row>
    <row r="87" customFormat="false" ht="12.75" hidden="false" customHeight="true" outlineLevel="0" collapsed="false">
      <c r="A87" s="385"/>
      <c r="B87" s="324" t="n">
        <v>9</v>
      </c>
      <c r="C87" s="324" t="s">
        <v>1013</v>
      </c>
      <c r="D87" s="326" t="s">
        <v>1398</v>
      </c>
      <c r="E87" s="326" t="n">
        <v>11358</v>
      </c>
      <c r="F87" s="326" t="s">
        <v>1399</v>
      </c>
      <c r="G87" s="326" t="n">
        <v>11423</v>
      </c>
    </row>
    <row r="88" customFormat="false" ht="12.75" hidden="false" customHeight="true" outlineLevel="0" collapsed="false">
      <c r="A88" s="385"/>
      <c r="B88" s="324" t="n">
        <v>10</v>
      </c>
      <c r="C88" s="324" t="s">
        <v>1016</v>
      </c>
      <c r="D88" s="326" t="s">
        <v>1400</v>
      </c>
      <c r="E88" s="326" t="n">
        <v>11359</v>
      </c>
      <c r="F88" s="326" t="s">
        <v>1401</v>
      </c>
      <c r="G88" s="326" t="n">
        <v>11424</v>
      </c>
    </row>
    <row r="89" customFormat="false" ht="12.75" hidden="false" customHeight="true" outlineLevel="0" collapsed="false">
      <c r="A89" s="385"/>
      <c r="B89" s="324" t="n">
        <v>11</v>
      </c>
      <c r="C89" s="324" t="s">
        <v>1162</v>
      </c>
      <c r="D89" s="326" t="s">
        <v>1402</v>
      </c>
      <c r="E89" s="326" t="n">
        <v>11360</v>
      </c>
      <c r="F89" s="326" t="s">
        <v>1403</v>
      </c>
      <c r="G89" s="326" t="n">
        <v>11425</v>
      </c>
    </row>
    <row r="90" customFormat="false" ht="12.75" hidden="false" customHeight="true" outlineLevel="0" collapsed="false">
      <c r="A90" s="385"/>
      <c r="B90" s="324" t="n">
        <v>12</v>
      </c>
      <c r="C90" s="324" t="s">
        <v>1022</v>
      </c>
      <c r="D90" s="326" t="s">
        <v>1404</v>
      </c>
      <c r="E90" s="326" t="n">
        <v>11361</v>
      </c>
      <c r="F90" s="326" t="s">
        <v>1405</v>
      </c>
      <c r="G90" s="326" t="n">
        <v>11426</v>
      </c>
    </row>
    <row r="91" customFormat="false" ht="12.75" hidden="false" customHeight="true" outlineLevel="0" collapsed="false">
      <c r="A91" s="385"/>
      <c r="B91" s="324" t="n">
        <v>13</v>
      </c>
      <c r="C91" s="324" t="s">
        <v>1025</v>
      </c>
      <c r="D91" s="326" t="s">
        <v>1406</v>
      </c>
      <c r="E91" s="326" t="n">
        <v>11362</v>
      </c>
      <c r="F91" s="326" t="s">
        <v>1407</v>
      </c>
      <c r="G91" s="326" t="n">
        <v>11427</v>
      </c>
    </row>
    <row r="92" customFormat="false" ht="12.75" hidden="false" customHeight="true" outlineLevel="0" collapsed="false">
      <c r="A92" s="385"/>
      <c r="B92" s="324" t="n">
        <v>14</v>
      </c>
      <c r="C92" s="324" t="s">
        <v>1028</v>
      </c>
      <c r="D92" s="326" t="s">
        <v>1408</v>
      </c>
      <c r="E92" s="326" t="n">
        <v>11363</v>
      </c>
      <c r="F92" s="326" t="s">
        <v>1409</v>
      </c>
      <c r="G92" s="326" t="n">
        <v>11428</v>
      </c>
    </row>
    <row r="93" customFormat="false" ht="12.75" hidden="false" customHeight="true" outlineLevel="0" collapsed="false">
      <c r="A93" s="385"/>
      <c r="B93" s="324" t="n">
        <v>15</v>
      </c>
      <c r="C93" s="324" t="s">
        <v>1031</v>
      </c>
      <c r="D93" s="326" t="s">
        <v>1410</v>
      </c>
      <c r="E93" s="326" t="n">
        <v>11364</v>
      </c>
      <c r="F93" s="326" t="s">
        <v>1411</v>
      </c>
      <c r="G93" s="326" t="n">
        <v>11429</v>
      </c>
    </row>
    <row r="94" customFormat="false" ht="12.75" hidden="false" customHeight="true" outlineLevel="0" collapsed="false">
      <c r="A94" s="385"/>
      <c r="B94" s="324" t="n">
        <v>16</v>
      </c>
      <c r="C94" s="324" t="s">
        <v>1034</v>
      </c>
      <c r="D94" s="326" t="s">
        <v>1412</v>
      </c>
      <c r="E94" s="326" t="n">
        <v>11365</v>
      </c>
      <c r="F94" s="326" t="s">
        <v>1413</v>
      </c>
      <c r="G94" s="326" t="n">
        <v>11430</v>
      </c>
    </row>
    <row r="95" customFormat="false" ht="12.75" hidden="false" customHeight="true" outlineLevel="0" collapsed="false">
      <c r="A95" s="385"/>
      <c r="B95" s="324" t="n">
        <v>17</v>
      </c>
      <c r="C95" s="324" t="s">
        <v>1037</v>
      </c>
      <c r="D95" s="326" t="s">
        <v>1414</v>
      </c>
      <c r="E95" s="326" t="n">
        <v>11366</v>
      </c>
      <c r="F95" s="326" t="s">
        <v>1415</v>
      </c>
      <c r="G95" s="326" t="n">
        <v>11431</v>
      </c>
    </row>
    <row r="96" customFormat="false" ht="12.75" hidden="false" customHeight="true" outlineLevel="0" collapsed="false">
      <c r="A96" s="385"/>
      <c r="B96" s="324" t="n">
        <v>18</v>
      </c>
      <c r="C96" s="324" t="s">
        <v>1040</v>
      </c>
      <c r="D96" s="326" t="s">
        <v>1416</v>
      </c>
      <c r="E96" s="326" t="n">
        <v>11367</v>
      </c>
      <c r="F96" s="326" t="s">
        <v>1417</v>
      </c>
      <c r="G96" s="326" t="n">
        <v>11432</v>
      </c>
    </row>
    <row r="97" customFormat="false" ht="12.75" hidden="false" customHeight="true" outlineLevel="0" collapsed="false">
      <c r="A97" s="385"/>
      <c r="B97" s="324" t="n">
        <v>19</v>
      </c>
      <c r="C97" s="324" t="s">
        <v>1043</v>
      </c>
      <c r="D97" s="326" t="s">
        <v>1418</v>
      </c>
      <c r="E97" s="326" t="n">
        <v>11368</v>
      </c>
      <c r="F97" s="326" t="s">
        <v>1419</v>
      </c>
      <c r="G97" s="326" t="n">
        <v>11433</v>
      </c>
    </row>
    <row r="98" customFormat="false" ht="12.75" hidden="false" customHeight="true" outlineLevel="0" collapsed="false">
      <c r="A98" s="385"/>
      <c r="B98" s="324" t="n">
        <v>20</v>
      </c>
      <c r="C98" s="324" t="s">
        <v>1046</v>
      </c>
      <c r="D98" s="326" t="s">
        <v>1420</v>
      </c>
      <c r="E98" s="326" t="n">
        <v>11369</v>
      </c>
      <c r="F98" s="326" t="s">
        <v>1421</v>
      </c>
      <c r="G98" s="326" t="n">
        <v>11434</v>
      </c>
    </row>
    <row r="99" customFormat="false" ht="12.75" hidden="false" customHeight="true" outlineLevel="0" collapsed="false">
      <c r="A99" s="385"/>
      <c r="B99" s="324" t="n">
        <v>21</v>
      </c>
      <c r="C99" s="324" t="s">
        <v>1049</v>
      </c>
      <c r="D99" s="326" t="s">
        <v>1422</v>
      </c>
      <c r="E99" s="326" t="n">
        <v>11370</v>
      </c>
      <c r="F99" s="326" t="s">
        <v>1423</v>
      </c>
      <c r="G99" s="326" t="n">
        <v>11435</v>
      </c>
    </row>
    <row r="100" customFormat="false" ht="12.75" hidden="false" customHeight="true" outlineLevel="0" collapsed="false">
      <c r="A100" s="385"/>
      <c r="B100" s="324" t="n">
        <v>22</v>
      </c>
      <c r="C100" s="324" t="s">
        <v>1052</v>
      </c>
      <c r="D100" s="326" t="s">
        <v>1424</v>
      </c>
      <c r="E100" s="326" t="n">
        <v>11371</v>
      </c>
      <c r="F100" s="326" t="s">
        <v>1425</v>
      </c>
      <c r="G100" s="326" t="n">
        <v>11436</v>
      </c>
    </row>
    <row r="101" customFormat="false" ht="12.75" hidden="false" customHeight="true" outlineLevel="0" collapsed="false">
      <c r="A101" s="385"/>
      <c r="B101" s="324" t="n">
        <v>23</v>
      </c>
      <c r="C101" s="324" t="s">
        <v>1055</v>
      </c>
      <c r="D101" s="326" t="s">
        <v>1426</v>
      </c>
      <c r="E101" s="326" t="n">
        <v>11372</v>
      </c>
      <c r="F101" s="326" t="s">
        <v>1427</v>
      </c>
      <c r="G101" s="326" t="n">
        <v>11437</v>
      </c>
    </row>
    <row r="102" customFormat="false" ht="12.75" hidden="false" customHeight="true" outlineLevel="0" collapsed="false">
      <c r="A102" s="385"/>
      <c r="B102" s="324" t="n">
        <v>24</v>
      </c>
      <c r="C102" s="324" t="s">
        <v>1058</v>
      </c>
      <c r="D102" s="326" t="s">
        <v>1428</v>
      </c>
      <c r="E102" s="326" t="n">
        <v>11373</v>
      </c>
      <c r="F102" s="326" t="s">
        <v>1429</v>
      </c>
      <c r="G102" s="326" t="n">
        <v>11438</v>
      </c>
    </row>
    <row r="103" customFormat="false" ht="12.75" hidden="false" customHeight="true" outlineLevel="0" collapsed="false">
      <c r="A103" s="385"/>
      <c r="B103" s="324" t="n">
        <v>25</v>
      </c>
      <c r="C103" s="324" t="s">
        <v>1191</v>
      </c>
      <c r="D103" s="326" t="s">
        <v>1430</v>
      </c>
      <c r="E103" s="326" t="n">
        <v>11374</v>
      </c>
      <c r="F103" s="326" t="s">
        <v>1431</v>
      </c>
      <c r="G103" s="326" t="n">
        <v>11439</v>
      </c>
    </row>
    <row r="104" customFormat="false" ht="12.75" hidden="false" customHeight="true" outlineLevel="0" collapsed="false">
      <c r="A104" s="385"/>
      <c r="B104" s="324" t="n">
        <v>26</v>
      </c>
      <c r="C104" s="324" t="s">
        <v>1194</v>
      </c>
      <c r="D104" s="326" t="s">
        <v>1432</v>
      </c>
      <c r="E104" s="326" t="n">
        <v>11375</v>
      </c>
      <c r="F104" s="326" t="s">
        <v>1433</v>
      </c>
      <c r="G104" s="326" t="n">
        <v>11440</v>
      </c>
    </row>
    <row r="105" customFormat="false" ht="12.75" hidden="false" customHeight="true" outlineLevel="0" collapsed="false">
      <c r="A105" s="385" t="s">
        <v>1311</v>
      </c>
      <c r="B105" s="322"/>
      <c r="C105" s="388"/>
      <c r="D105" s="386"/>
      <c r="E105" s="386"/>
      <c r="F105" s="386"/>
      <c r="G105" s="387"/>
    </row>
    <row r="106" customFormat="false" ht="12.75" hidden="false" customHeight="true" outlineLevel="0" collapsed="false">
      <c r="A106" s="385"/>
      <c r="B106" s="324" t="n">
        <v>32</v>
      </c>
      <c r="C106" s="324" t="s">
        <v>990</v>
      </c>
      <c r="D106" s="326" t="s">
        <v>1434</v>
      </c>
      <c r="E106" s="326" t="n">
        <v>11376</v>
      </c>
      <c r="F106" s="326" t="s">
        <v>1435</v>
      </c>
      <c r="G106" s="326" t="n">
        <v>11441</v>
      </c>
    </row>
    <row r="107" customFormat="false" ht="12.75" hidden="false" customHeight="true" outlineLevel="0" collapsed="false">
      <c r="A107" s="385"/>
      <c r="B107" s="324" t="n">
        <v>33</v>
      </c>
      <c r="C107" s="324" t="s">
        <v>993</v>
      </c>
      <c r="D107" s="326" t="s">
        <v>1436</v>
      </c>
      <c r="E107" s="326" t="n">
        <v>11377</v>
      </c>
      <c r="F107" s="326" t="s">
        <v>1437</v>
      </c>
      <c r="G107" s="326" t="n">
        <v>11442</v>
      </c>
    </row>
    <row r="108" customFormat="false" ht="12.75" hidden="false" customHeight="true" outlineLevel="0" collapsed="false">
      <c r="A108" s="385"/>
      <c r="B108" s="324" t="n">
        <v>34</v>
      </c>
      <c r="C108" s="324" t="s">
        <v>343</v>
      </c>
      <c r="D108" s="326" t="s">
        <v>1438</v>
      </c>
      <c r="E108" s="326" t="n">
        <v>11378</v>
      </c>
      <c r="F108" s="326" t="s">
        <v>1439</v>
      </c>
      <c r="G108" s="326" t="n">
        <v>11443</v>
      </c>
    </row>
    <row r="109" customFormat="false" ht="12.75" hidden="false" customHeight="true" outlineLevel="0" collapsed="false">
      <c r="A109" s="385"/>
      <c r="B109" s="324" t="n">
        <v>35</v>
      </c>
      <c r="C109" s="324" t="s">
        <v>998</v>
      </c>
      <c r="D109" s="326" t="s">
        <v>1440</v>
      </c>
      <c r="E109" s="326" t="n">
        <v>11379</v>
      </c>
      <c r="F109" s="326" t="s">
        <v>1441</v>
      </c>
      <c r="G109" s="326" t="n">
        <v>11444</v>
      </c>
    </row>
    <row r="110" customFormat="false" ht="12.75" hidden="false" customHeight="true" outlineLevel="0" collapsed="false">
      <c r="A110" s="385"/>
      <c r="B110" s="324" t="n">
        <v>36</v>
      </c>
      <c r="C110" s="324" t="s">
        <v>1001</v>
      </c>
      <c r="D110" s="326" t="s">
        <v>1442</v>
      </c>
      <c r="E110" s="326" t="n">
        <v>11380</v>
      </c>
      <c r="F110" s="326" t="s">
        <v>1443</v>
      </c>
      <c r="G110" s="326" t="n">
        <v>11445</v>
      </c>
    </row>
    <row r="111" customFormat="false" ht="12.75" hidden="false" customHeight="true" outlineLevel="0" collapsed="false">
      <c r="A111" s="385"/>
      <c r="B111" s="324" t="n">
        <v>37</v>
      </c>
      <c r="C111" s="324" t="s">
        <v>1004</v>
      </c>
      <c r="D111" s="326" t="s">
        <v>1444</v>
      </c>
      <c r="E111" s="326" t="n">
        <v>11381</v>
      </c>
      <c r="F111" s="326" t="s">
        <v>1445</v>
      </c>
      <c r="G111" s="326" t="n">
        <v>11446</v>
      </c>
    </row>
    <row r="112" customFormat="false" ht="12.75" hidden="false" customHeight="true" outlineLevel="0" collapsed="false">
      <c r="A112" s="385"/>
      <c r="B112" s="324" t="n">
        <v>38</v>
      </c>
      <c r="C112" s="324" t="s">
        <v>1007</v>
      </c>
      <c r="D112" s="326" t="s">
        <v>1446</v>
      </c>
      <c r="E112" s="326" t="n">
        <v>11382</v>
      </c>
      <c r="F112" s="326" t="s">
        <v>1447</v>
      </c>
      <c r="G112" s="326" t="n">
        <v>11447</v>
      </c>
    </row>
    <row r="113" customFormat="false" ht="12.75" hidden="false" customHeight="true" outlineLevel="0" collapsed="false">
      <c r="A113" s="385"/>
      <c r="B113" s="324" t="n">
        <v>39</v>
      </c>
      <c r="C113" s="324" t="s">
        <v>1010</v>
      </c>
      <c r="D113" s="326" t="s">
        <v>1448</v>
      </c>
      <c r="E113" s="326" t="n">
        <v>11383</v>
      </c>
      <c r="F113" s="326" t="s">
        <v>1449</v>
      </c>
      <c r="G113" s="326" t="n">
        <v>11448</v>
      </c>
    </row>
    <row r="114" customFormat="false" ht="12.75" hidden="false" customHeight="true" outlineLevel="0" collapsed="false">
      <c r="A114" s="385"/>
      <c r="B114" s="324" t="n">
        <v>40</v>
      </c>
      <c r="C114" s="324" t="s">
        <v>1013</v>
      </c>
      <c r="D114" s="326" t="s">
        <v>1450</v>
      </c>
      <c r="E114" s="326" t="n">
        <v>11384</v>
      </c>
      <c r="F114" s="326" t="s">
        <v>1451</v>
      </c>
      <c r="G114" s="326" t="n">
        <v>11449</v>
      </c>
    </row>
    <row r="115" customFormat="false" ht="12.75" hidden="false" customHeight="true" outlineLevel="0" collapsed="false">
      <c r="A115" s="385"/>
      <c r="B115" s="324" t="n">
        <v>41</v>
      </c>
      <c r="C115" s="324" t="s">
        <v>1016</v>
      </c>
      <c r="D115" s="326" t="s">
        <v>1452</v>
      </c>
      <c r="E115" s="326" t="n">
        <v>11385</v>
      </c>
      <c r="F115" s="326" t="s">
        <v>1453</v>
      </c>
      <c r="G115" s="326" t="n">
        <v>11450</v>
      </c>
    </row>
    <row r="116" customFormat="false" ht="12.75" hidden="false" customHeight="true" outlineLevel="0" collapsed="false">
      <c r="A116" s="385"/>
      <c r="B116" s="324" t="n">
        <v>42</v>
      </c>
      <c r="C116" s="324" t="s">
        <v>1162</v>
      </c>
      <c r="D116" s="326" t="s">
        <v>1454</v>
      </c>
      <c r="E116" s="326" t="n">
        <v>11386</v>
      </c>
      <c r="F116" s="326" t="s">
        <v>1455</v>
      </c>
      <c r="G116" s="326" t="n">
        <v>11451</v>
      </c>
    </row>
    <row r="117" customFormat="false" ht="12.75" hidden="false" customHeight="true" outlineLevel="0" collapsed="false">
      <c r="A117" s="385"/>
      <c r="B117" s="324" t="n">
        <v>43</v>
      </c>
      <c r="C117" s="324" t="s">
        <v>1022</v>
      </c>
      <c r="D117" s="326" t="s">
        <v>1456</v>
      </c>
      <c r="E117" s="326" t="n">
        <v>11387</v>
      </c>
      <c r="F117" s="326" t="s">
        <v>1457</v>
      </c>
      <c r="G117" s="326" t="n">
        <v>11452</v>
      </c>
    </row>
    <row r="118" customFormat="false" ht="12.75" hidden="false" customHeight="true" outlineLevel="0" collapsed="false">
      <c r="A118" s="385"/>
      <c r="B118" s="324" t="n">
        <v>44</v>
      </c>
      <c r="C118" s="324" t="s">
        <v>1025</v>
      </c>
      <c r="D118" s="326" t="s">
        <v>1458</v>
      </c>
      <c r="E118" s="326" t="n">
        <v>11388</v>
      </c>
      <c r="F118" s="326" t="s">
        <v>1459</v>
      </c>
      <c r="G118" s="326" t="n">
        <v>11453</v>
      </c>
    </row>
    <row r="119" customFormat="false" ht="12.75" hidden="false" customHeight="true" outlineLevel="0" collapsed="false">
      <c r="A119" s="385"/>
      <c r="B119" s="324" t="n">
        <v>45</v>
      </c>
      <c r="C119" s="324" t="s">
        <v>1028</v>
      </c>
      <c r="D119" s="326" t="s">
        <v>1460</v>
      </c>
      <c r="E119" s="326" t="n">
        <v>11389</v>
      </c>
      <c r="F119" s="326" t="s">
        <v>1461</v>
      </c>
      <c r="G119" s="326" t="n">
        <v>11454</v>
      </c>
    </row>
    <row r="120" customFormat="false" ht="12.75" hidden="false" customHeight="true" outlineLevel="0" collapsed="false">
      <c r="A120" s="385"/>
      <c r="B120" s="324" t="n">
        <v>46</v>
      </c>
      <c r="C120" s="324" t="s">
        <v>1031</v>
      </c>
      <c r="D120" s="326" t="s">
        <v>1462</v>
      </c>
      <c r="E120" s="326" t="n">
        <v>11390</v>
      </c>
      <c r="F120" s="326" t="s">
        <v>1463</v>
      </c>
      <c r="G120" s="326" t="n">
        <v>11455</v>
      </c>
    </row>
    <row r="121" customFormat="false" ht="12.75" hidden="false" customHeight="true" outlineLevel="0" collapsed="false">
      <c r="A121" s="385"/>
      <c r="B121" s="324" t="n">
        <v>47</v>
      </c>
      <c r="C121" s="324" t="s">
        <v>1034</v>
      </c>
      <c r="D121" s="326" t="s">
        <v>1464</v>
      </c>
      <c r="E121" s="326" t="n">
        <v>11391</v>
      </c>
      <c r="F121" s="326" t="s">
        <v>1465</v>
      </c>
      <c r="G121" s="326" t="n">
        <v>11456</v>
      </c>
    </row>
    <row r="122" customFormat="false" ht="12.75" hidden="false" customHeight="true" outlineLevel="0" collapsed="false">
      <c r="A122" s="385"/>
      <c r="B122" s="324" t="n">
        <v>48</v>
      </c>
      <c r="C122" s="324" t="s">
        <v>1037</v>
      </c>
      <c r="D122" s="326" t="s">
        <v>1466</v>
      </c>
      <c r="E122" s="326" t="n">
        <v>11392</v>
      </c>
      <c r="F122" s="326" t="s">
        <v>1467</v>
      </c>
      <c r="G122" s="326" t="n">
        <v>11457</v>
      </c>
    </row>
    <row r="123" customFormat="false" ht="12.75" hidden="false" customHeight="true" outlineLevel="0" collapsed="false">
      <c r="A123" s="385"/>
      <c r="B123" s="324" t="n">
        <v>49</v>
      </c>
      <c r="C123" s="324" t="s">
        <v>1040</v>
      </c>
      <c r="D123" s="326" t="s">
        <v>1468</v>
      </c>
      <c r="E123" s="326" t="n">
        <v>11393</v>
      </c>
      <c r="F123" s="326" t="s">
        <v>1469</v>
      </c>
      <c r="G123" s="326" t="n">
        <v>11458</v>
      </c>
    </row>
    <row r="124" customFormat="false" ht="12.75" hidden="false" customHeight="true" outlineLevel="0" collapsed="false">
      <c r="A124" s="385"/>
      <c r="B124" s="324" t="n">
        <v>50</v>
      </c>
      <c r="C124" s="324" t="s">
        <v>1043</v>
      </c>
      <c r="D124" s="326" t="s">
        <v>1470</v>
      </c>
      <c r="E124" s="326" t="n">
        <v>11394</v>
      </c>
      <c r="F124" s="326" t="s">
        <v>1471</v>
      </c>
      <c r="G124" s="326" t="n">
        <v>11459</v>
      </c>
    </row>
    <row r="125" customFormat="false" ht="12.75" hidden="false" customHeight="true" outlineLevel="0" collapsed="false">
      <c r="A125" s="385"/>
      <c r="B125" s="324" t="n">
        <v>51</v>
      </c>
      <c r="C125" s="324" t="s">
        <v>1046</v>
      </c>
      <c r="D125" s="326" t="s">
        <v>1472</v>
      </c>
      <c r="E125" s="326" t="n">
        <v>11395</v>
      </c>
      <c r="F125" s="326" t="s">
        <v>1473</v>
      </c>
      <c r="G125" s="326" t="n">
        <v>11460</v>
      </c>
    </row>
    <row r="126" customFormat="false" ht="12.75" hidden="false" customHeight="true" outlineLevel="0" collapsed="false">
      <c r="A126" s="385"/>
      <c r="B126" s="324" t="n">
        <v>52</v>
      </c>
      <c r="C126" s="324" t="s">
        <v>1049</v>
      </c>
      <c r="D126" s="326" t="s">
        <v>1474</v>
      </c>
      <c r="E126" s="326" t="n">
        <v>11396</v>
      </c>
      <c r="F126" s="326" t="s">
        <v>1475</v>
      </c>
      <c r="G126" s="326" t="n">
        <v>11461</v>
      </c>
    </row>
    <row r="127" customFormat="false" ht="12.75" hidden="false" customHeight="true" outlineLevel="0" collapsed="false">
      <c r="A127" s="385"/>
      <c r="B127" s="324" t="n">
        <v>53</v>
      </c>
      <c r="C127" s="324" t="s">
        <v>1052</v>
      </c>
      <c r="D127" s="326" t="s">
        <v>1476</v>
      </c>
      <c r="E127" s="326" t="n">
        <v>11397</v>
      </c>
      <c r="F127" s="326" t="s">
        <v>1477</v>
      </c>
      <c r="G127" s="326" t="n">
        <v>11462</v>
      </c>
    </row>
    <row r="128" customFormat="false" ht="12.75" hidden="false" customHeight="true" outlineLevel="0" collapsed="false">
      <c r="A128" s="385"/>
      <c r="B128" s="288" t="n">
        <v>54</v>
      </c>
      <c r="C128" s="324" t="s">
        <v>1055</v>
      </c>
      <c r="D128" s="326" t="s">
        <v>1478</v>
      </c>
      <c r="E128" s="326" t="n">
        <v>11398</v>
      </c>
      <c r="F128" s="326" t="s">
        <v>1479</v>
      </c>
      <c r="G128" s="326" t="n">
        <v>11463</v>
      </c>
    </row>
    <row r="129" customFormat="false" ht="12.75" hidden="false" customHeight="true" outlineLevel="0" collapsed="false">
      <c r="A129" s="385"/>
      <c r="B129" s="324" t="n">
        <v>55</v>
      </c>
      <c r="C129" s="324" t="s">
        <v>1058</v>
      </c>
      <c r="D129" s="326" t="s">
        <v>1480</v>
      </c>
      <c r="E129" s="326" t="n">
        <v>11399</v>
      </c>
      <c r="F129" s="326" t="s">
        <v>1481</v>
      </c>
      <c r="G129" s="326" t="n">
        <v>11464</v>
      </c>
    </row>
    <row r="130" customFormat="false" ht="12.75" hidden="false" customHeight="true" outlineLevel="0" collapsed="false">
      <c r="A130" s="385"/>
      <c r="B130" s="324" t="n">
        <v>56</v>
      </c>
      <c r="C130" s="324" t="s">
        <v>1191</v>
      </c>
      <c r="D130" s="326" t="s">
        <v>1482</v>
      </c>
      <c r="E130" s="326" t="n">
        <v>11400</v>
      </c>
      <c r="F130" s="326" t="s">
        <v>1483</v>
      </c>
      <c r="G130" s="326" t="n">
        <v>11465</v>
      </c>
    </row>
    <row r="131" customFormat="false" ht="12.75" hidden="false" customHeight="true" outlineLevel="0" collapsed="false">
      <c r="A131" s="385"/>
      <c r="B131" s="324" t="n">
        <v>57</v>
      </c>
      <c r="C131" s="324" t="s">
        <v>1194</v>
      </c>
      <c r="D131" s="326" t="s">
        <v>1484</v>
      </c>
      <c r="E131" s="326" t="n">
        <v>11401</v>
      </c>
      <c r="F131" s="326" t="s">
        <v>1485</v>
      </c>
      <c r="G131" s="326" t="n">
        <v>11466</v>
      </c>
    </row>
    <row r="132" customFormat="false" ht="12.75" hidden="false" customHeight="true" outlineLevel="0" collapsed="false">
      <c r="A132" s="385" t="s">
        <v>1364</v>
      </c>
      <c r="B132" s="329"/>
      <c r="C132" s="388"/>
      <c r="D132" s="386"/>
      <c r="E132" s="386"/>
      <c r="F132" s="386"/>
      <c r="G132" s="387"/>
    </row>
    <row r="133" customFormat="false" ht="12.75" hidden="false" customHeight="true" outlineLevel="0" collapsed="false">
      <c r="A133" s="385"/>
      <c r="B133" s="332" t="n">
        <v>123</v>
      </c>
      <c r="C133" s="389" t="s">
        <v>457</v>
      </c>
      <c r="D133" s="333" t="s">
        <v>1486</v>
      </c>
      <c r="E133" s="333" t="n">
        <v>11403</v>
      </c>
      <c r="F133" s="333" t="s">
        <v>1487</v>
      </c>
      <c r="G133" s="333" t="n">
        <v>11468</v>
      </c>
    </row>
    <row r="136" customFormat="false" ht="15" hidden="false" customHeight="false" outlineLevel="0" collapsed="false">
      <c r="A136" s="361" t="s">
        <v>1257</v>
      </c>
      <c r="B136" s="362"/>
      <c r="C136" s="362"/>
      <c r="D136" s="362" t="s">
        <v>986</v>
      </c>
      <c r="E136" s="362"/>
      <c r="F136" s="362"/>
      <c r="G136" s="363"/>
    </row>
    <row r="137" customFormat="false" ht="15" hidden="false" customHeight="false" outlineLevel="0" collapsed="false">
      <c r="A137" s="364" t="s">
        <v>1251</v>
      </c>
      <c r="B137" s="171" t="s">
        <v>988</v>
      </c>
      <c r="C137" s="171" t="s">
        <v>329</v>
      </c>
      <c r="D137" s="171" t="s">
        <v>129</v>
      </c>
      <c r="E137" s="171" t="s">
        <v>130</v>
      </c>
      <c r="F137" s="171" t="s">
        <v>131</v>
      </c>
      <c r="G137" s="365" t="s">
        <v>130</v>
      </c>
    </row>
    <row r="138" customFormat="false" ht="15" hidden="false" customHeight="false" outlineLevel="0" collapsed="false">
      <c r="A138" s="400" t="s">
        <v>1258</v>
      </c>
      <c r="B138" s="401" t="n">
        <v>1</v>
      </c>
      <c r="C138" s="401" t="s">
        <v>457</v>
      </c>
      <c r="D138" s="402" t="s">
        <v>1488</v>
      </c>
      <c r="E138" s="402" t="n">
        <v>30015</v>
      </c>
      <c r="F138" s="402" t="s">
        <v>1489</v>
      </c>
      <c r="G138" s="402" t="n">
        <v>40015</v>
      </c>
    </row>
    <row r="139" customFormat="false" ht="15" hidden="false" customHeight="false" outlineLevel="0" collapsed="false">
      <c r="A139" s="403" t="s">
        <v>1311</v>
      </c>
      <c r="B139" s="324" t="n">
        <v>2</v>
      </c>
      <c r="C139" s="324" t="s">
        <v>457</v>
      </c>
      <c r="D139" s="326" t="s">
        <v>1488</v>
      </c>
      <c r="E139" s="326" t="n">
        <v>30014</v>
      </c>
      <c r="F139" s="326" t="s">
        <v>1489</v>
      </c>
      <c r="G139" s="326" t="n">
        <v>40014</v>
      </c>
    </row>
    <row r="140" customFormat="false" ht="16.5" hidden="false" customHeight="true" outlineLevel="0" collapsed="false">
      <c r="A140" s="404" t="s">
        <v>1364</v>
      </c>
      <c r="B140" s="368" t="n">
        <v>3</v>
      </c>
      <c r="C140" s="368" t="s">
        <v>457</v>
      </c>
      <c r="D140" s="333" t="s">
        <v>1488</v>
      </c>
      <c r="E140" s="333" t="n">
        <v>30016</v>
      </c>
      <c r="F140" s="333" t="s">
        <v>1489</v>
      </c>
      <c r="G140" s="333" t="n">
        <v>40016</v>
      </c>
    </row>
  </sheetData>
  <mergeCells count="2">
    <mergeCell ref="D8:G8"/>
    <mergeCell ref="D76:G76"/>
  </mergeCells>
  <conditionalFormatting sqref="C11:G36 C38:G63 B138:G140">
    <cfRule type="expression" priority="2" aboveAverage="0" equalAverage="0" bottom="0" percent="0" rank="0" text="" dxfId="274">
      <formula>MOD(ROW(),2)=1</formula>
    </cfRule>
  </conditionalFormatting>
  <conditionalFormatting sqref="B11:B36">
    <cfRule type="expression" priority="3" aboveAverage="0" equalAverage="0" bottom="0" percent="0" rank="0" text="" dxfId="275">
      <formula>MOD(ROW(),2)=1</formula>
    </cfRule>
  </conditionalFormatting>
  <conditionalFormatting sqref="B38:B63">
    <cfRule type="expression" priority="4" aboveAverage="0" equalAverage="0" bottom="0" percent="0" rank="0" text="" dxfId="276">
      <formula>MOD(ROW(),2)=1</formula>
    </cfRule>
  </conditionalFormatting>
  <conditionalFormatting sqref="C79:G103 C106:G130 D104:G104 D131:G131">
    <cfRule type="expression" priority="5" aboveAverage="0" equalAverage="0" bottom="0" percent="0" rank="0" text="" dxfId="277">
      <formula>MOD(ROW(),2)=1</formula>
    </cfRule>
  </conditionalFormatting>
  <conditionalFormatting sqref="B79:B104">
    <cfRule type="expression" priority="6" aboveAverage="0" equalAverage="0" bottom="0" percent="0" rank="0" text="" dxfId="278">
      <formula>MOD(ROW(),2)=1</formula>
    </cfRule>
  </conditionalFormatting>
  <conditionalFormatting sqref="B106:B131">
    <cfRule type="expression" priority="7" aboveAverage="0" equalAverage="0" bottom="0" percent="0" rank="0" text="" dxfId="279">
      <formula>MOD(ROW(),2)=1</formula>
    </cfRule>
  </conditionalFormatting>
  <conditionalFormatting sqref="C104">
    <cfRule type="expression" priority="8" aboveAverage="0" equalAverage="0" bottom="0" percent="0" rank="0" text="" dxfId="280">
      <formula>MOD(ROW(),2)=1</formula>
    </cfRule>
  </conditionalFormatting>
  <conditionalFormatting sqref="C131">
    <cfRule type="expression" priority="9" aboveAverage="0" equalAverage="0" bottom="0" percent="0" rank="0" text="" dxfId="281">
      <formula>MOD(ROW(),2)=1</formula>
    </cfRule>
  </conditionalFormatting>
  <conditionalFormatting sqref="F5:G5">
    <cfRule type="expression" priority="10" aboveAverage="0" equalAverage="0" bottom="0" percent="0" rank="0" text="" dxfId="282">
      <formula>MOD(ROW(),2)=1</formula>
    </cfRule>
  </conditionalFormatting>
  <conditionalFormatting sqref="F3:G4">
    <cfRule type="expression" priority="11" aboveAverage="0" equalAverage="0" bottom="0" percent="0" rank="0" text="" dxfId="283">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4765625" defaultRowHeight="12" zeroHeight="false" outlineLevelRow="0" outlineLevelCol="0"/>
  <cols>
    <col collapsed="false" customWidth="true" hidden="false" outlineLevel="0" max="1" min="1" style="405" width="20.13"/>
    <col collapsed="false" customWidth="true" hidden="false" outlineLevel="0" max="2" min="2" style="405" width="18.7"/>
    <col collapsed="false" customWidth="true" hidden="false" outlineLevel="0" max="4" min="3" style="405" width="18.99"/>
    <col collapsed="false" customWidth="true" hidden="false" outlineLevel="0" max="5" min="5" style="405" width="11.99"/>
    <col collapsed="false" customWidth="true" hidden="false" outlineLevel="0" max="6" min="6" style="405" width="15.28"/>
    <col collapsed="false" customWidth="true" hidden="false" outlineLevel="0" max="7" min="7" style="405" width="17.85"/>
    <col collapsed="false" customWidth="true" hidden="false" outlineLevel="0" max="8" min="8" style="405" width="15.28"/>
    <col collapsed="false" customWidth="true" hidden="false" outlineLevel="0" max="9" min="9" style="405" width="13.41"/>
    <col collapsed="false" customWidth="true" hidden="false" outlineLevel="0" max="10" min="10" style="405" width="5.99"/>
    <col collapsed="false" customWidth="true" hidden="false" outlineLevel="0" max="11" min="11" style="405" width="13.7"/>
    <col collapsed="false" customWidth="true" hidden="false" outlineLevel="0" max="12" min="12" style="405" width="5.99"/>
    <col collapsed="false" customWidth="true" hidden="false" outlineLevel="0" max="13" min="13" style="405" width="12.7"/>
    <col collapsed="false" customWidth="true" hidden="false" outlineLevel="0" max="14" min="14" style="405" width="5.99"/>
    <col collapsed="false" customWidth="true" hidden="false" outlineLevel="0" max="15" min="15" style="405" width="12.7"/>
    <col collapsed="false" customWidth="true" hidden="false" outlineLevel="0" max="16" min="16" style="405" width="5.99"/>
    <col collapsed="false" customWidth="true" hidden="false" outlineLevel="0" max="17" min="17" style="405" width="12.7"/>
    <col collapsed="false" customWidth="true" hidden="false" outlineLevel="0" max="18" min="18" style="405" width="5.99"/>
    <col collapsed="false" customWidth="true" hidden="false" outlineLevel="0" max="19" min="19" style="405" width="12.7"/>
    <col collapsed="false" customWidth="false" hidden="false" outlineLevel="0" max="20" min="20" style="405" width="8.85"/>
    <col collapsed="false" customWidth="true" hidden="false" outlineLevel="0" max="21" min="21" style="405" width="12.7"/>
    <col collapsed="false" customWidth="false" hidden="false" outlineLevel="0" max="22" min="22" style="405" width="8.85"/>
    <col collapsed="false" customWidth="true" hidden="false" outlineLevel="0" max="23" min="23" style="405" width="12.7"/>
    <col collapsed="false" customWidth="false" hidden="false" outlineLevel="0" max="257" min="24" style="405" width="8.85"/>
  </cols>
  <sheetData>
    <row r="1" s="411" customFormat="true" ht="15.75" hidden="false" customHeight="false" outlineLevel="0" collapsed="false">
      <c r="A1" s="406"/>
      <c r="B1" s="407" t="s">
        <v>71</v>
      </c>
      <c r="C1" s="408"/>
      <c r="D1" s="408"/>
      <c r="E1" s="409"/>
      <c r="F1" s="410" t="s">
        <v>72</v>
      </c>
    </row>
    <row r="2" s="411" customFormat="true" ht="15" hidden="false" customHeight="false" outlineLevel="0" collapsed="false">
      <c r="A2" s="409"/>
      <c r="B2" s="412"/>
      <c r="C2" s="413" t="s">
        <v>73</v>
      </c>
      <c r="D2" s="412" t="s">
        <v>74</v>
      </c>
      <c r="E2" s="409"/>
      <c r="F2" s="52" t="s">
        <v>76</v>
      </c>
      <c r="G2" s="414" t="s">
        <v>77</v>
      </c>
    </row>
    <row r="3" s="411" customFormat="true" ht="15" hidden="false" customHeight="false" outlineLevel="0" collapsed="false">
      <c r="A3" s="409"/>
      <c r="B3" s="415" t="s">
        <v>470</v>
      </c>
      <c r="C3" s="416" t="s">
        <v>489</v>
      </c>
      <c r="D3" s="417" t="s">
        <v>1490</v>
      </c>
      <c r="E3" s="409"/>
      <c r="F3" s="418" t="s">
        <v>1491</v>
      </c>
      <c r="G3" s="419" t="s">
        <v>40</v>
      </c>
    </row>
    <row r="4" customFormat="false" ht="12" hidden="false" customHeight="false" outlineLevel="0" collapsed="false">
      <c r="A4" s="420" t="s">
        <v>322</v>
      </c>
      <c r="B4" s="66" t="s">
        <v>473</v>
      </c>
      <c r="C4" s="202" t="s">
        <v>491</v>
      </c>
      <c r="D4" s="421" t="s">
        <v>676</v>
      </c>
      <c r="E4" s="420" t="s">
        <v>322</v>
      </c>
      <c r="F4" s="197"/>
      <c r="G4" s="422"/>
    </row>
    <row r="5" customFormat="false" ht="12" hidden="false" customHeight="false" outlineLevel="0" collapsed="false">
      <c r="A5" s="423" t="s">
        <v>322</v>
      </c>
      <c r="B5" s="424" t="s">
        <v>1492</v>
      </c>
      <c r="C5" s="425" t="s">
        <v>1493</v>
      </c>
      <c r="D5" s="71" t="s">
        <v>1494</v>
      </c>
      <c r="E5" s="423" t="s">
        <v>322</v>
      </c>
      <c r="F5" s="204" t="s">
        <v>98</v>
      </c>
      <c r="G5" s="426" t="s">
        <v>41</v>
      </c>
    </row>
    <row r="6" customFormat="false" ht="12" hidden="false" customHeight="false" outlineLevel="0" collapsed="false">
      <c r="A6" s="423" t="s">
        <v>322</v>
      </c>
      <c r="B6" s="423"/>
      <c r="C6" s="423"/>
      <c r="D6" s="423"/>
      <c r="E6" s="423" t="s">
        <v>322</v>
      </c>
      <c r="F6" s="423" t="s">
        <v>322</v>
      </c>
      <c r="G6" s="423"/>
    </row>
    <row r="7" customFormat="false" ht="15" hidden="false" customHeight="false" outlineLevel="0" collapsed="false">
      <c r="A7" s="167" t="s">
        <v>1495</v>
      </c>
      <c r="B7" s="167"/>
      <c r="C7" s="427"/>
      <c r="D7" s="171" t="s">
        <v>124</v>
      </c>
      <c r="E7" s="171"/>
      <c r="F7" s="171"/>
      <c r="G7" s="171"/>
    </row>
    <row r="8" customFormat="false" ht="12" hidden="false" customHeight="false" outlineLevel="0" collapsed="false">
      <c r="A8" s="196"/>
      <c r="B8" s="171" t="s">
        <v>125</v>
      </c>
      <c r="C8" s="171" t="s">
        <v>1496</v>
      </c>
      <c r="D8" s="428" t="s">
        <v>129</v>
      </c>
      <c r="E8" s="171" t="s">
        <v>130</v>
      </c>
      <c r="F8" s="171" t="s">
        <v>131</v>
      </c>
      <c r="G8" s="171" t="s">
        <v>130</v>
      </c>
    </row>
    <row r="9" customFormat="false" ht="12" hidden="false" customHeight="false" outlineLevel="0" collapsed="false">
      <c r="A9" s="429" t="s">
        <v>1497</v>
      </c>
      <c r="B9" s="430" t="s">
        <v>73</v>
      </c>
      <c r="C9" s="431"/>
      <c r="D9" s="432"/>
      <c r="E9" s="432"/>
      <c r="F9" s="432"/>
      <c r="G9" s="433"/>
    </row>
    <row r="10" customFormat="false" ht="12" hidden="false" customHeight="false" outlineLevel="0" collapsed="false">
      <c r="A10" s="434"/>
      <c r="B10" s="197" t="s">
        <v>1498</v>
      </c>
      <c r="C10" s="435" t="s">
        <v>457</v>
      </c>
      <c r="D10" s="435" t="s">
        <v>1499</v>
      </c>
      <c r="E10" s="435" t="n">
        <v>15038</v>
      </c>
      <c r="F10" s="435" t="s">
        <v>1500</v>
      </c>
      <c r="G10" s="422" t="n">
        <v>16038</v>
      </c>
    </row>
    <row r="11" customFormat="false" ht="12" hidden="false" customHeight="false" outlineLevel="0" collapsed="false">
      <c r="A11" s="434"/>
      <c r="B11" s="197" t="s">
        <v>1501</v>
      </c>
      <c r="C11" s="435" t="s">
        <v>457</v>
      </c>
      <c r="D11" s="435" t="s">
        <v>1502</v>
      </c>
      <c r="E11" s="436" t="n">
        <v>15040</v>
      </c>
      <c r="F11" s="435" t="s">
        <v>1503</v>
      </c>
      <c r="G11" s="437" t="n">
        <v>16040</v>
      </c>
    </row>
    <row r="12" customFormat="false" ht="12" hidden="false" customHeight="false" outlineLevel="0" collapsed="false">
      <c r="A12" s="434"/>
      <c r="B12" s="438" t="s">
        <v>74</v>
      </c>
      <c r="C12" s="439"/>
      <c r="D12" s="440"/>
      <c r="E12" s="440"/>
      <c r="F12" s="440"/>
      <c r="G12" s="441"/>
    </row>
    <row r="13" customFormat="false" ht="12" hidden="false" customHeight="false" outlineLevel="0" collapsed="false">
      <c r="A13" s="442"/>
      <c r="B13" s="204" t="s">
        <v>1498</v>
      </c>
      <c r="C13" s="443" t="s">
        <v>457</v>
      </c>
      <c r="D13" s="443" t="s">
        <v>1504</v>
      </c>
      <c r="E13" s="443" t="n">
        <v>10137</v>
      </c>
      <c r="F13" s="443" t="s">
        <v>1505</v>
      </c>
      <c r="G13" s="426" t="n">
        <v>10237</v>
      </c>
    </row>
    <row r="17" customFormat="false" ht="15" hidden="false" customHeight="false" outlineLevel="0" collapsed="false">
      <c r="A17" s="167" t="s">
        <v>1495</v>
      </c>
      <c r="B17" s="167"/>
      <c r="C17" s="427"/>
      <c r="D17" s="171" t="s">
        <v>1506</v>
      </c>
      <c r="E17" s="171"/>
      <c r="F17" s="171"/>
      <c r="G17" s="171"/>
    </row>
    <row r="18" customFormat="false" ht="12" hidden="false" customHeight="false" outlineLevel="0" collapsed="false">
      <c r="A18" s="196"/>
      <c r="B18" s="171" t="s">
        <v>125</v>
      </c>
      <c r="C18" s="171" t="s">
        <v>1496</v>
      </c>
      <c r="D18" s="428" t="s">
        <v>1507</v>
      </c>
      <c r="E18" s="171" t="s">
        <v>130</v>
      </c>
      <c r="F18" s="171" t="s">
        <v>1508</v>
      </c>
      <c r="G18" s="171" t="s">
        <v>130</v>
      </c>
    </row>
    <row r="19" customFormat="false" ht="12" hidden="false" customHeight="false" outlineLevel="0" collapsed="false">
      <c r="A19" s="429" t="s">
        <v>1509</v>
      </c>
      <c r="B19" s="430" t="s">
        <v>73</v>
      </c>
      <c r="C19" s="431"/>
      <c r="D19" s="444"/>
      <c r="E19" s="433"/>
      <c r="F19" s="432"/>
      <c r="G19" s="433"/>
    </row>
    <row r="20" customFormat="false" ht="12" hidden="false" customHeight="false" outlineLevel="0" collapsed="false">
      <c r="A20" s="434"/>
      <c r="B20" s="197" t="s">
        <v>1498</v>
      </c>
      <c r="C20" s="435" t="s">
        <v>457</v>
      </c>
      <c r="D20" s="445" t="s">
        <v>1510</v>
      </c>
      <c r="E20" s="422" t="n">
        <v>52000</v>
      </c>
      <c r="F20" s="435" t="s">
        <v>1511</v>
      </c>
      <c r="G20" s="422" t="n">
        <v>52000</v>
      </c>
    </row>
    <row r="21" customFormat="false" ht="12" hidden="false" customHeight="false" outlineLevel="0" collapsed="false">
      <c r="A21" s="429" t="s">
        <v>1512</v>
      </c>
      <c r="B21" s="430" t="s">
        <v>73</v>
      </c>
      <c r="C21" s="431"/>
      <c r="D21" s="444"/>
      <c r="E21" s="433"/>
      <c r="F21" s="432"/>
      <c r="G21" s="433"/>
    </row>
    <row r="22" customFormat="false" ht="12" hidden="false" customHeight="false" outlineLevel="0" collapsed="false">
      <c r="A22" s="442"/>
      <c r="B22" s="204" t="s">
        <v>1498</v>
      </c>
      <c r="C22" s="443" t="s">
        <v>457</v>
      </c>
      <c r="D22" s="446" t="s">
        <v>1510</v>
      </c>
      <c r="E22" s="426" t="n">
        <v>51002</v>
      </c>
      <c r="F22" s="443" t="s">
        <v>1511</v>
      </c>
      <c r="G22" s="426" t="n">
        <v>51002</v>
      </c>
    </row>
  </sheetData>
  <mergeCells count="2">
    <mergeCell ref="D7:G7"/>
    <mergeCell ref="D17:G17"/>
  </mergeCells>
  <conditionalFormatting sqref="D5 C10:G11 C13:G13">
    <cfRule type="expression" priority="2" aboveAverage="0" equalAverage="0" bottom="0" percent="0" rank="0" text="" dxfId="284">
      <formula>MOD(ROW(),2)=1</formula>
    </cfRule>
  </conditionalFormatting>
  <conditionalFormatting sqref="F3:G4">
    <cfRule type="expression" priority="3" aboveAverage="0" equalAverage="0" bottom="0" percent="0" rank="0" text="" dxfId="285">
      <formula>MOD(ROW(),2)=1</formula>
    </cfRule>
  </conditionalFormatting>
  <conditionalFormatting sqref="F5:G5">
    <cfRule type="expression" priority="4" aboveAverage="0" equalAverage="0" bottom="0" percent="0" rank="0" text="" dxfId="286">
      <formula>MOD(ROW(),2)=1</formula>
    </cfRule>
  </conditionalFormatting>
  <conditionalFormatting sqref="B10:B11">
    <cfRule type="expression" priority="5" aboveAverage="0" equalAverage="0" bottom="0" percent="0" rank="0" text="" dxfId="287">
      <formula>MOD(ROW(),2)=1</formula>
    </cfRule>
  </conditionalFormatting>
  <conditionalFormatting sqref="B13">
    <cfRule type="expression" priority="6" aboveAverage="0" equalAverage="0" bottom="0" percent="0" rank="0" text="" dxfId="288">
      <formula>MOD(ROW(),2)=1</formula>
    </cfRule>
  </conditionalFormatting>
  <conditionalFormatting sqref="C20:G20">
    <cfRule type="expression" priority="7" aboveAverage="0" equalAverage="0" bottom="0" percent="0" rank="0" text="" dxfId="289">
      <formula>MOD(ROW(),2)=1</formula>
    </cfRule>
  </conditionalFormatting>
  <conditionalFormatting sqref="B20">
    <cfRule type="expression" priority="8" aboveAverage="0" equalAverage="0" bottom="0" percent="0" rank="0" text="" dxfId="290">
      <formula>MOD(ROW(),2)=1</formula>
    </cfRule>
  </conditionalFormatting>
  <conditionalFormatting sqref="C22 E22:G22">
    <cfRule type="expression" priority="9" aboveAverage="0" equalAverage="0" bottom="0" percent="0" rank="0" text="" dxfId="291">
      <formula>MOD(ROW(),2)=1</formula>
    </cfRule>
  </conditionalFormatting>
  <conditionalFormatting sqref="B22">
    <cfRule type="expression" priority="10" aboveAverage="0" equalAverage="0" bottom="0" percent="0" rank="0" text="" dxfId="292">
      <formula>MOD(ROW(),2)=1</formula>
    </cfRule>
  </conditionalFormatting>
  <conditionalFormatting sqref="D22">
    <cfRule type="expression" priority="11" aboveAverage="0" equalAverage="0" bottom="0" percent="0" rank="0" text="" dxfId="293">
      <formula>MOD(ROW(),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74" activeCellId="0" sqref="A74"/>
    </sheetView>
  </sheetViews>
  <sheetFormatPr defaultColWidth="8.84765625" defaultRowHeight="12.75" zeroHeight="false" outlineLevelRow="0" outlineLevelCol="0"/>
  <cols>
    <col collapsed="false" customWidth="true" hidden="false" outlineLevel="0" max="1" min="1" style="0" width="24.13"/>
    <col collapsed="false" customWidth="true" hidden="false" outlineLevel="0" max="2" min="2" style="0" width="19.41"/>
    <col collapsed="false" customWidth="true" hidden="false" outlineLevel="0" max="3" min="3" style="0" width="19.99"/>
    <col collapsed="false" customWidth="true" hidden="false" outlineLevel="0" max="4" min="4" style="0" width="18.41"/>
    <col collapsed="false" customWidth="true" hidden="false" outlineLevel="0" max="5" min="5" style="0" width="17.42"/>
    <col collapsed="false" customWidth="true" hidden="false" outlineLevel="0" max="6" min="6" style="0" width="13.14"/>
    <col collapsed="false" customWidth="true" hidden="false" outlineLevel="0" max="7" min="7" style="0" width="18.7"/>
    <col collapsed="false" customWidth="true" hidden="false" outlineLevel="0" max="8" min="8" style="0" width="15.13"/>
    <col collapsed="false" customWidth="true" hidden="false" outlineLevel="0" max="9" min="9" style="0" width="15.28"/>
    <col collapsed="false" customWidth="true" hidden="false" outlineLevel="0" max="10" min="10" style="0" width="12.7"/>
    <col collapsed="false" customWidth="true" hidden="false" outlineLevel="0" max="11" min="11" style="0" width="10.13"/>
    <col collapsed="false" customWidth="true" hidden="false" outlineLevel="0" max="12" min="12" style="0" width="5.99"/>
    <col collapsed="false" customWidth="true" hidden="false" outlineLevel="0" max="13" min="13" style="0" width="12.7"/>
    <col collapsed="false" customWidth="true" hidden="false" outlineLevel="0" max="14" min="14" style="0" width="5.99"/>
  </cols>
  <sheetData>
    <row r="1" s="9" customFormat="true" ht="12.75" hidden="false" customHeight="false" outlineLevel="0" collapsed="false">
      <c r="C1" s="447" t="s">
        <v>1513</v>
      </c>
      <c r="D1" s="448"/>
      <c r="E1" s="449" t="s">
        <v>1514</v>
      </c>
      <c r="F1" s="450"/>
      <c r="G1" s="408" t="s">
        <v>72</v>
      </c>
      <c r="H1" s="450"/>
      <c r="K1" s="451"/>
      <c r="L1" s="451"/>
      <c r="M1" s="452"/>
    </row>
    <row r="2" customFormat="false" ht="12.75" hidden="false" customHeight="false" outlineLevel="0" collapsed="false">
      <c r="B2" s="413"/>
      <c r="C2" s="453" t="s">
        <v>1507</v>
      </c>
      <c r="D2" s="453" t="s">
        <v>1515</v>
      </c>
      <c r="E2" s="454" t="s">
        <v>1507</v>
      </c>
      <c r="F2" s="454" t="s">
        <v>1515</v>
      </c>
      <c r="G2" s="49" t="s">
        <v>76</v>
      </c>
      <c r="H2" s="49" t="s">
        <v>77</v>
      </c>
      <c r="K2" s="451"/>
      <c r="L2" s="13"/>
    </row>
    <row r="3" customFormat="false" ht="12.75" hidden="false" customHeight="false" outlineLevel="0" collapsed="false">
      <c r="B3" s="455" t="s">
        <v>470</v>
      </c>
      <c r="C3" s="456" t="s">
        <v>1516</v>
      </c>
      <c r="D3" s="457" t="s">
        <v>1517</v>
      </c>
      <c r="E3" s="458" t="s">
        <v>1518</v>
      </c>
      <c r="F3" s="457" t="s">
        <v>1519</v>
      </c>
      <c r="G3" s="459" t="s">
        <v>84</v>
      </c>
      <c r="H3" s="67" t="s">
        <v>40</v>
      </c>
      <c r="K3" s="451"/>
      <c r="L3" s="13"/>
    </row>
    <row r="4" customFormat="false" ht="12.75" hidden="false" customHeight="false" outlineLevel="0" collapsed="false">
      <c r="B4" s="66" t="s">
        <v>473</v>
      </c>
      <c r="C4" s="197" t="s">
        <v>1520</v>
      </c>
      <c r="D4" s="67" t="s">
        <v>1521</v>
      </c>
      <c r="E4" s="202" t="s">
        <v>1518</v>
      </c>
      <c r="F4" s="67" t="s">
        <v>1519</v>
      </c>
      <c r="G4" s="459" t="s">
        <v>91</v>
      </c>
      <c r="H4" s="67" t="s">
        <v>43</v>
      </c>
      <c r="K4" s="451"/>
      <c r="L4" s="13"/>
    </row>
    <row r="5" customFormat="false" ht="12.75" hidden="false" customHeight="false" outlineLevel="0" collapsed="false">
      <c r="B5" s="424" t="s">
        <v>1492</v>
      </c>
      <c r="C5" s="460" t="s">
        <v>1522</v>
      </c>
      <c r="D5" s="461" t="s">
        <v>1523</v>
      </c>
      <c r="E5" s="462" t="s">
        <v>1524</v>
      </c>
      <c r="F5" s="461"/>
      <c r="G5" s="463" t="s">
        <v>98</v>
      </c>
      <c r="H5" s="71" t="s">
        <v>41</v>
      </c>
      <c r="K5" s="451"/>
      <c r="L5" s="13"/>
    </row>
    <row r="6" customFormat="false" ht="12.75" hidden="false" customHeight="false" outlineLevel="0" collapsed="false">
      <c r="A6" s="464"/>
      <c r="B6" s="464"/>
      <c r="C6" s="465"/>
      <c r="D6" s="465"/>
      <c r="E6" s="465"/>
      <c r="F6" s="465"/>
      <c r="G6" s="466"/>
      <c r="H6" s="467"/>
      <c r="I6" s="465"/>
      <c r="J6" s="465"/>
      <c r="K6" s="451"/>
      <c r="L6" s="451"/>
      <c r="M6" s="451"/>
      <c r="N6" s="451"/>
      <c r="O6" s="13"/>
    </row>
    <row r="7" customFormat="false" ht="15" hidden="false" customHeight="false" outlineLevel="0" collapsed="false">
      <c r="A7" s="468" t="s">
        <v>56</v>
      </c>
      <c r="B7" s="469"/>
      <c r="C7" s="470"/>
      <c r="D7" s="471"/>
      <c r="E7" s="472" t="s">
        <v>124</v>
      </c>
      <c r="F7" s="472"/>
      <c r="G7" s="472"/>
      <c r="H7" s="472"/>
    </row>
    <row r="8" customFormat="false" ht="12.75" hidden="false" customHeight="false" outlineLevel="0" collapsed="false">
      <c r="A8" s="473" t="s">
        <v>73</v>
      </c>
      <c r="B8" s="171" t="s">
        <v>125</v>
      </c>
      <c r="C8" s="171" t="s">
        <v>126</v>
      </c>
      <c r="D8" s="427" t="s">
        <v>329</v>
      </c>
      <c r="E8" s="171" t="s">
        <v>129</v>
      </c>
      <c r="F8" s="171" t="s">
        <v>130</v>
      </c>
      <c r="G8" s="171" t="s">
        <v>131</v>
      </c>
      <c r="H8" s="427" t="s">
        <v>130</v>
      </c>
    </row>
    <row r="9" customFormat="false" ht="12.75" hidden="false" customHeight="false" outlineLevel="0" collapsed="false">
      <c r="A9" s="474" t="s">
        <v>1525</v>
      </c>
      <c r="B9" s="475" t="s">
        <v>74</v>
      </c>
      <c r="C9" s="476"/>
      <c r="D9" s="476"/>
      <c r="E9" s="476"/>
      <c r="F9" s="476"/>
      <c r="G9" s="476"/>
      <c r="H9" s="477"/>
      <c r="I9" s="451"/>
      <c r="J9" s="451"/>
    </row>
    <row r="10" customFormat="false" ht="12.75" hidden="false" customHeight="false" outlineLevel="0" collapsed="false">
      <c r="A10" s="474"/>
      <c r="B10" s="458" t="s">
        <v>134</v>
      </c>
      <c r="C10" s="478" t="n">
        <v>1</v>
      </c>
      <c r="D10" s="478" t="s">
        <v>1526</v>
      </c>
      <c r="E10" s="478" t="s">
        <v>1527</v>
      </c>
      <c r="F10" s="478" t="n">
        <v>29620</v>
      </c>
      <c r="G10" s="478" t="s">
        <v>1528</v>
      </c>
      <c r="H10" s="479" t="n">
        <v>30620</v>
      </c>
      <c r="I10" s="451"/>
      <c r="J10" s="451"/>
    </row>
    <row r="11" customFormat="false" ht="12.75" hidden="false" customHeight="false" outlineLevel="0" collapsed="false">
      <c r="A11" s="474"/>
      <c r="B11" s="480" t="s">
        <v>138</v>
      </c>
      <c r="C11" s="481" t="n">
        <v>1</v>
      </c>
      <c r="D11" s="481" t="s">
        <v>1526</v>
      </c>
      <c r="E11" s="435" t="s">
        <v>1527</v>
      </c>
      <c r="F11" s="435" t="n">
        <v>29660</v>
      </c>
      <c r="G11" s="435" t="s">
        <v>1528</v>
      </c>
      <c r="H11" s="422" t="n">
        <v>30660</v>
      </c>
      <c r="I11" s="451"/>
      <c r="J11" s="451"/>
    </row>
    <row r="12" customFormat="false" ht="12.75" hidden="false" customHeight="false" outlineLevel="0" collapsed="false">
      <c r="A12" s="474"/>
      <c r="B12" s="458" t="s">
        <v>139</v>
      </c>
      <c r="C12" s="478" t="n">
        <v>1</v>
      </c>
      <c r="D12" s="478" t="s">
        <v>1526</v>
      </c>
      <c r="E12" s="478" t="s">
        <v>1527</v>
      </c>
      <c r="F12" s="478" t="n">
        <v>29640</v>
      </c>
      <c r="G12" s="478" t="s">
        <v>1528</v>
      </c>
      <c r="H12" s="479" t="n">
        <v>30640</v>
      </c>
      <c r="I12" s="451"/>
      <c r="J12" s="451"/>
    </row>
    <row r="13" customFormat="false" ht="12.75" hidden="false" customHeight="false" outlineLevel="0" collapsed="false">
      <c r="A13" s="474"/>
      <c r="B13" s="482" t="s">
        <v>73</v>
      </c>
      <c r="C13" s="483"/>
      <c r="D13" s="483"/>
      <c r="E13" s="483"/>
      <c r="F13" s="483"/>
      <c r="G13" s="483"/>
      <c r="H13" s="484"/>
    </row>
    <row r="14" customFormat="false" ht="12.75" hidden="false" customHeight="false" outlineLevel="0" collapsed="false">
      <c r="A14" s="474"/>
      <c r="B14" s="458" t="s">
        <v>134</v>
      </c>
      <c r="C14" s="478" t="n">
        <v>1</v>
      </c>
      <c r="D14" s="478" t="s">
        <v>786</v>
      </c>
      <c r="E14" s="478" t="s">
        <v>1529</v>
      </c>
      <c r="F14" s="478" t="n">
        <v>11000</v>
      </c>
      <c r="G14" s="478" t="s">
        <v>1530</v>
      </c>
      <c r="H14" s="479" t="n">
        <v>11128</v>
      </c>
    </row>
    <row r="15" customFormat="false" ht="12.75" hidden="false" customHeight="false" outlineLevel="0" collapsed="false">
      <c r="A15" s="474"/>
      <c r="B15" s="480" t="s">
        <v>134</v>
      </c>
      <c r="C15" s="435" t="n">
        <v>2</v>
      </c>
      <c r="D15" s="435" t="s">
        <v>797</v>
      </c>
      <c r="E15" s="435" t="s">
        <v>1531</v>
      </c>
      <c r="F15" s="435" t="n">
        <v>11001</v>
      </c>
      <c r="G15" s="435" t="s">
        <v>1532</v>
      </c>
      <c r="H15" s="422" t="n">
        <v>11129</v>
      </c>
    </row>
    <row r="16" customFormat="false" ht="12.75" hidden="false" customHeight="false" outlineLevel="0" collapsed="false">
      <c r="A16" s="474"/>
      <c r="B16" s="458" t="s">
        <v>134</v>
      </c>
      <c r="C16" s="478" t="n">
        <v>3</v>
      </c>
      <c r="D16" s="478" t="s">
        <v>1533</v>
      </c>
      <c r="E16" s="478" t="s">
        <v>1534</v>
      </c>
      <c r="F16" s="478" t="n">
        <v>11002</v>
      </c>
      <c r="G16" s="478" t="s">
        <v>1535</v>
      </c>
      <c r="H16" s="479" t="n">
        <v>11130</v>
      </c>
    </row>
    <row r="17" customFormat="false" ht="12.75" hidden="false" customHeight="false" outlineLevel="0" collapsed="false">
      <c r="A17" s="474"/>
      <c r="B17" s="480" t="s">
        <v>134</v>
      </c>
      <c r="C17" s="443" t="n">
        <v>4</v>
      </c>
      <c r="D17" s="443" t="s">
        <v>1536</v>
      </c>
      <c r="E17" s="443" t="s">
        <v>1537</v>
      </c>
      <c r="F17" s="443" t="n">
        <v>11003</v>
      </c>
      <c r="G17" s="443" t="s">
        <v>1538</v>
      </c>
      <c r="H17" s="426" t="n">
        <v>11131</v>
      </c>
    </row>
    <row r="18" customFormat="false" ht="12.75" hidden="false" customHeight="false" outlineLevel="0" collapsed="false">
      <c r="A18" s="474"/>
      <c r="B18" s="416" t="s">
        <v>138</v>
      </c>
      <c r="C18" s="485" t="n">
        <v>1</v>
      </c>
      <c r="D18" s="485" t="s">
        <v>786</v>
      </c>
      <c r="E18" s="485" t="s">
        <v>1539</v>
      </c>
      <c r="F18" s="485" t="n">
        <v>11004</v>
      </c>
      <c r="G18" s="485" t="s">
        <v>1540</v>
      </c>
      <c r="H18" s="486" t="n">
        <v>11132</v>
      </c>
    </row>
    <row r="19" customFormat="false" ht="12.75" hidden="false" customHeight="false" outlineLevel="0" collapsed="false">
      <c r="A19" s="474"/>
      <c r="B19" s="202" t="s">
        <v>138</v>
      </c>
      <c r="C19" s="435" t="n">
        <v>2</v>
      </c>
      <c r="D19" s="435" t="s">
        <v>797</v>
      </c>
      <c r="E19" s="435" t="s">
        <v>1541</v>
      </c>
      <c r="F19" s="435" t="n">
        <v>11005</v>
      </c>
      <c r="G19" s="435" t="s">
        <v>1542</v>
      </c>
      <c r="H19" s="422" t="n">
        <v>11133</v>
      </c>
    </row>
    <row r="20" customFormat="false" ht="12.75" hidden="false" customHeight="false" outlineLevel="0" collapsed="false">
      <c r="A20" s="474"/>
      <c r="B20" s="458" t="s">
        <v>138</v>
      </c>
      <c r="C20" s="478" t="n">
        <v>3</v>
      </c>
      <c r="D20" s="478" t="s">
        <v>1533</v>
      </c>
      <c r="E20" s="478" t="s">
        <v>1543</v>
      </c>
      <c r="F20" s="478" t="n">
        <v>11006</v>
      </c>
      <c r="G20" s="478" t="s">
        <v>1544</v>
      </c>
      <c r="H20" s="479" t="n">
        <v>11134</v>
      </c>
    </row>
    <row r="21" customFormat="false" ht="12.75" hidden="false" customHeight="false" outlineLevel="0" collapsed="false">
      <c r="A21" s="474"/>
      <c r="B21" s="202" t="s">
        <v>138</v>
      </c>
      <c r="C21" s="443" t="n">
        <v>4</v>
      </c>
      <c r="D21" s="443" t="s">
        <v>1536</v>
      </c>
      <c r="E21" s="443" t="s">
        <v>1545</v>
      </c>
      <c r="F21" s="443" t="n">
        <v>11007</v>
      </c>
      <c r="G21" s="443" t="s">
        <v>1546</v>
      </c>
      <c r="H21" s="426" t="n">
        <v>11135</v>
      </c>
    </row>
    <row r="22" customFormat="false" ht="12.75" hidden="false" customHeight="false" outlineLevel="0" collapsed="false">
      <c r="A22" s="474"/>
      <c r="B22" s="416" t="s">
        <v>139</v>
      </c>
      <c r="C22" s="485" t="n">
        <v>1</v>
      </c>
      <c r="D22" s="485" t="s">
        <v>786</v>
      </c>
      <c r="E22" s="485" t="s">
        <v>1547</v>
      </c>
      <c r="F22" s="485" t="n">
        <v>11008</v>
      </c>
      <c r="G22" s="485" t="s">
        <v>1548</v>
      </c>
      <c r="H22" s="486" t="n">
        <v>11136</v>
      </c>
    </row>
    <row r="23" customFormat="false" ht="12.75" hidden="false" customHeight="false" outlineLevel="0" collapsed="false">
      <c r="A23" s="474"/>
      <c r="B23" s="202" t="s">
        <v>139</v>
      </c>
      <c r="C23" s="435" t="n">
        <v>2</v>
      </c>
      <c r="D23" s="435" t="s">
        <v>797</v>
      </c>
      <c r="E23" s="435" t="s">
        <v>1549</v>
      </c>
      <c r="F23" s="435" t="n">
        <v>11009</v>
      </c>
      <c r="G23" s="435" t="s">
        <v>1550</v>
      </c>
      <c r="H23" s="422" t="n">
        <v>11137</v>
      </c>
    </row>
    <row r="24" customFormat="false" ht="12.75" hidden="false" customHeight="false" outlineLevel="0" collapsed="false">
      <c r="A24" s="474"/>
      <c r="B24" s="458" t="s">
        <v>139</v>
      </c>
      <c r="C24" s="478" t="n">
        <v>3</v>
      </c>
      <c r="D24" s="478" t="s">
        <v>1533</v>
      </c>
      <c r="E24" s="478" t="s">
        <v>1551</v>
      </c>
      <c r="F24" s="478" t="n">
        <v>11010</v>
      </c>
      <c r="G24" s="478" t="s">
        <v>1552</v>
      </c>
      <c r="H24" s="479" t="n">
        <v>11138</v>
      </c>
    </row>
    <row r="25" customFormat="false" ht="12.75" hidden="false" customHeight="false" outlineLevel="0" collapsed="false">
      <c r="A25" s="474"/>
      <c r="B25" s="487" t="s">
        <v>1553</v>
      </c>
      <c r="C25" s="443" t="n">
        <v>4</v>
      </c>
      <c r="D25" s="443" t="s">
        <v>1536</v>
      </c>
      <c r="E25" s="443" t="s">
        <v>1554</v>
      </c>
      <c r="F25" s="443" t="n">
        <v>11011</v>
      </c>
      <c r="G25" s="443" t="s">
        <v>1555</v>
      </c>
      <c r="H25" s="426" t="n">
        <v>11139</v>
      </c>
    </row>
    <row r="26" customFormat="false" ht="12.75" hidden="false" customHeight="false" outlineLevel="0" collapsed="false">
      <c r="A26" s="474" t="s">
        <v>1556</v>
      </c>
      <c r="B26" s="475" t="s">
        <v>74</v>
      </c>
      <c r="C26" s="476"/>
      <c r="D26" s="476"/>
      <c r="E26" s="476"/>
      <c r="F26" s="476"/>
      <c r="G26" s="476"/>
      <c r="H26" s="477"/>
      <c r="I26" s="451"/>
      <c r="J26" s="451"/>
    </row>
    <row r="27" customFormat="false" ht="12.75" hidden="false" customHeight="false" outlineLevel="0" collapsed="false">
      <c r="A27" s="474"/>
      <c r="B27" s="458" t="s">
        <v>134</v>
      </c>
      <c r="C27" s="478" t="n">
        <v>1</v>
      </c>
      <c r="D27" s="478" t="s">
        <v>1526</v>
      </c>
      <c r="E27" s="478" t="s">
        <v>1527</v>
      </c>
      <c r="F27" s="478" t="n">
        <v>29600</v>
      </c>
      <c r="G27" s="478" t="s">
        <v>1528</v>
      </c>
      <c r="H27" s="479" t="n">
        <v>30600</v>
      </c>
      <c r="I27" s="451"/>
      <c r="J27" s="451"/>
    </row>
    <row r="28" customFormat="false" ht="12.75" hidden="false" customHeight="false" outlineLevel="0" collapsed="false">
      <c r="A28" s="474"/>
      <c r="B28" s="480" t="s">
        <v>138</v>
      </c>
      <c r="C28" s="481" t="n">
        <v>1</v>
      </c>
      <c r="D28" s="481" t="s">
        <v>1526</v>
      </c>
      <c r="E28" s="488" t="s">
        <v>1527</v>
      </c>
      <c r="F28" s="488" t="n">
        <v>29650</v>
      </c>
      <c r="G28" s="488" t="s">
        <v>1528</v>
      </c>
      <c r="H28" s="489" t="n">
        <v>30650</v>
      </c>
      <c r="I28" s="451"/>
      <c r="J28" s="451"/>
    </row>
    <row r="29" customFormat="false" ht="12.75" hidden="false" customHeight="false" outlineLevel="0" collapsed="false">
      <c r="A29" s="474"/>
      <c r="B29" s="425" t="s">
        <v>139</v>
      </c>
      <c r="C29" s="490" t="n">
        <v>1</v>
      </c>
      <c r="D29" s="490" t="s">
        <v>1526</v>
      </c>
      <c r="E29" s="490" t="s">
        <v>1527</v>
      </c>
      <c r="F29" s="490" t="n">
        <v>29630</v>
      </c>
      <c r="G29" s="490" t="s">
        <v>1528</v>
      </c>
      <c r="H29" s="491" t="n">
        <v>30630</v>
      </c>
      <c r="I29" s="451"/>
      <c r="J29" s="451"/>
    </row>
    <row r="30" customFormat="false" ht="12.75" hidden="false" customHeight="false" outlineLevel="0" collapsed="false">
      <c r="A30" s="474"/>
      <c r="B30" s="475" t="s">
        <v>73</v>
      </c>
      <c r="C30" s="476"/>
      <c r="D30" s="476"/>
      <c r="E30" s="476"/>
      <c r="F30" s="476"/>
      <c r="G30" s="476"/>
      <c r="H30" s="477"/>
    </row>
    <row r="31" customFormat="false" ht="12.75" hidden="false" customHeight="false" outlineLevel="0" collapsed="false">
      <c r="A31" s="474"/>
      <c r="B31" s="165" t="s">
        <v>134</v>
      </c>
      <c r="C31" s="488" t="n">
        <v>1</v>
      </c>
      <c r="D31" s="488" t="s">
        <v>1526</v>
      </c>
      <c r="E31" s="488" t="s">
        <v>1557</v>
      </c>
      <c r="F31" s="488" t="n">
        <v>11012</v>
      </c>
      <c r="G31" s="488" t="s">
        <v>1558</v>
      </c>
      <c r="H31" s="489" t="n">
        <v>11140</v>
      </c>
    </row>
    <row r="32" customFormat="false" ht="12.75" hidden="false" customHeight="false" outlineLevel="0" collapsed="false">
      <c r="A32" s="474"/>
      <c r="B32" s="492" t="s">
        <v>138</v>
      </c>
      <c r="C32" s="478" t="n">
        <v>1</v>
      </c>
      <c r="D32" s="478" t="s">
        <v>1526</v>
      </c>
      <c r="E32" s="478" t="s">
        <v>1559</v>
      </c>
      <c r="F32" s="478" t="n">
        <v>11013</v>
      </c>
      <c r="G32" s="478" t="s">
        <v>1560</v>
      </c>
      <c r="H32" s="479" t="n">
        <v>11141</v>
      </c>
    </row>
    <row r="33" customFormat="false" ht="12.75" hidden="false" customHeight="false" outlineLevel="0" collapsed="false">
      <c r="A33" s="474"/>
      <c r="B33" s="165" t="s">
        <v>139</v>
      </c>
      <c r="C33" s="488" t="n">
        <v>1</v>
      </c>
      <c r="D33" s="488" t="s">
        <v>1526</v>
      </c>
      <c r="E33" s="488" t="s">
        <v>1561</v>
      </c>
      <c r="F33" s="488" t="n">
        <v>11014</v>
      </c>
      <c r="G33" s="488" t="s">
        <v>1562</v>
      </c>
      <c r="H33" s="489" t="n">
        <v>11142</v>
      </c>
    </row>
    <row r="34" customFormat="false" ht="12.75" hidden="false" customHeight="false" outlineLevel="0" collapsed="false">
      <c r="A34" s="474" t="s">
        <v>1563</v>
      </c>
      <c r="B34" s="482" t="s">
        <v>74</v>
      </c>
      <c r="C34" s="483"/>
      <c r="D34" s="483"/>
      <c r="E34" s="483"/>
      <c r="F34" s="483"/>
      <c r="G34" s="483"/>
      <c r="H34" s="484"/>
      <c r="I34" s="451"/>
      <c r="J34" s="451"/>
    </row>
    <row r="35" customFormat="false" ht="12.75" hidden="false" customHeight="false" outlineLevel="0" collapsed="false">
      <c r="A35" s="474"/>
      <c r="B35" s="458" t="s">
        <v>134</v>
      </c>
      <c r="C35" s="478" t="n">
        <v>1</v>
      </c>
      <c r="D35" s="478" t="s">
        <v>1526</v>
      </c>
      <c r="E35" s="478" t="s">
        <v>1564</v>
      </c>
      <c r="F35" s="478" t="n">
        <v>29690</v>
      </c>
      <c r="G35" s="478" t="s">
        <v>1565</v>
      </c>
      <c r="H35" s="479" t="n">
        <v>30690</v>
      </c>
      <c r="I35" s="451"/>
      <c r="J35" s="451"/>
    </row>
    <row r="36" customFormat="false" ht="12.75" hidden="false" customHeight="false" outlineLevel="0" collapsed="false">
      <c r="A36" s="474"/>
      <c r="B36" s="480" t="s">
        <v>138</v>
      </c>
      <c r="C36" s="481" t="n">
        <v>1</v>
      </c>
      <c r="D36" s="481" t="s">
        <v>1526</v>
      </c>
      <c r="E36" s="488"/>
      <c r="F36" s="488"/>
      <c r="G36" s="488"/>
      <c r="H36" s="489"/>
      <c r="I36" s="451"/>
      <c r="J36" s="451"/>
    </row>
    <row r="37" customFormat="false" ht="12.75" hidden="false" customHeight="false" outlineLevel="0" collapsed="false">
      <c r="A37" s="474"/>
      <c r="B37" s="425" t="s">
        <v>139</v>
      </c>
      <c r="C37" s="478" t="n">
        <v>1</v>
      </c>
      <c r="D37" s="478" t="s">
        <v>1526</v>
      </c>
      <c r="E37" s="478"/>
      <c r="F37" s="478"/>
      <c r="G37" s="478"/>
      <c r="H37" s="479"/>
      <c r="I37" s="451"/>
      <c r="J37" s="451"/>
    </row>
    <row r="38" customFormat="false" ht="12.75" hidden="false" customHeight="false" outlineLevel="0" collapsed="false">
      <c r="A38" s="474"/>
      <c r="B38" s="482" t="s">
        <v>73</v>
      </c>
      <c r="C38" s="483"/>
      <c r="D38" s="483"/>
      <c r="E38" s="483"/>
      <c r="F38" s="483"/>
      <c r="G38" s="483"/>
      <c r="H38" s="484"/>
    </row>
    <row r="39" customFormat="false" ht="12.75" hidden="false" customHeight="false" outlineLevel="0" collapsed="false">
      <c r="A39" s="474"/>
      <c r="B39" s="202" t="s">
        <v>134</v>
      </c>
      <c r="C39" s="435" t="n">
        <v>1</v>
      </c>
      <c r="D39" s="435" t="s">
        <v>1526</v>
      </c>
      <c r="E39" s="435" t="s">
        <v>1566</v>
      </c>
      <c r="F39" s="435" t="n">
        <v>11015</v>
      </c>
      <c r="G39" s="435" t="s">
        <v>1567</v>
      </c>
      <c r="H39" s="422" t="n">
        <v>11143</v>
      </c>
    </row>
    <row r="40" customFormat="false" ht="12.75" hidden="false" customHeight="false" outlineLevel="0" collapsed="false">
      <c r="A40" s="474" t="s">
        <v>1568</v>
      </c>
      <c r="B40" s="482" t="s">
        <v>74</v>
      </c>
      <c r="C40" s="483"/>
      <c r="D40" s="483"/>
      <c r="E40" s="483"/>
      <c r="F40" s="483"/>
      <c r="G40" s="483"/>
      <c r="H40" s="484"/>
      <c r="I40" s="451"/>
      <c r="J40" s="451"/>
    </row>
    <row r="41" customFormat="false" ht="12.75" hidden="false" customHeight="false" outlineLevel="0" collapsed="false">
      <c r="A41" s="474"/>
      <c r="B41" s="458" t="s">
        <v>134</v>
      </c>
      <c r="C41" s="478" t="n">
        <v>5</v>
      </c>
      <c r="D41" s="478" t="s">
        <v>1526</v>
      </c>
      <c r="E41" s="478" t="s">
        <v>1527</v>
      </c>
      <c r="F41" s="478" t="n">
        <v>29610</v>
      </c>
      <c r="G41" s="478" t="s">
        <v>1528</v>
      </c>
      <c r="H41" s="479" t="n">
        <v>30610</v>
      </c>
      <c r="I41" s="451"/>
      <c r="J41" s="451"/>
    </row>
    <row r="42" customFormat="false" ht="12.75" hidden="false" customHeight="false" outlineLevel="0" collapsed="false">
      <c r="A42" s="474"/>
      <c r="B42" s="480" t="s">
        <v>138</v>
      </c>
      <c r="C42" s="481" t="n">
        <v>5</v>
      </c>
      <c r="D42" s="481" t="s">
        <v>1526</v>
      </c>
      <c r="E42" s="435" t="s">
        <v>1527</v>
      </c>
      <c r="F42" s="435" t="n">
        <v>29665</v>
      </c>
      <c r="G42" s="435" t="s">
        <v>1528</v>
      </c>
      <c r="H42" s="422" t="n">
        <v>30665</v>
      </c>
      <c r="I42" s="451"/>
      <c r="J42" s="451"/>
    </row>
    <row r="43" customFormat="false" ht="12.75" hidden="false" customHeight="false" outlineLevel="0" collapsed="false">
      <c r="A43" s="474"/>
      <c r="B43" s="425" t="s">
        <v>139</v>
      </c>
      <c r="C43" s="478" t="n">
        <v>5</v>
      </c>
      <c r="D43" s="478" t="s">
        <v>1526</v>
      </c>
      <c r="E43" s="478" t="s">
        <v>1527</v>
      </c>
      <c r="F43" s="478" t="n">
        <v>29670</v>
      </c>
      <c r="G43" s="478" t="s">
        <v>1528</v>
      </c>
      <c r="H43" s="479" t="n">
        <v>30670</v>
      </c>
      <c r="I43" s="451"/>
      <c r="J43" s="451"/>
    </row>
    <row r="44" customFormat="false" ht="12.75" hidden="false" customHeight="false" outlineLevel="0" collapsed="false">
      <c r="A44" s="474"/>
      <c r="B44" s="482" t="s">
        <v>73</v>
      </c>
      <c r="C44" s="483"/>
      <c r="D44" s="483"/>
      <c r="E44" s="483"/>
      <c r="F44" s="483"/>
      <c r="G44" s="483"/>
      <c r="H44" s="484"/>
    </row>
    <row r="45" customFormat="false" ht="12.75" hidden="false" customHeight="false" outlineLevel="0" collapsed="false">
      <c r="A45" s="474"/>
      <c r="B45" s="458" t="s">
        <v>134</v>
      </c>
      <c r="C45" s="493" t="n">
        <v>5</v>
      </c>
      <c r="D45" s="493" t="s">
        <v>1526</v>
      </c>
      <c r="E45" s="493" t="s">
        <v>1569</v>
      </c>
      <c r="F45" s="493" t="n">
        <v>11600</v>
      </c>
      <c r="G45" s="493" t="s">
        <v>1570</v>
      </c>
      <c r="H45" s="494" t="n">
        <v>14400</v>
      </c>
      <c r="I45" s="451"/>
      <c r="J45" s="451"/>
    </row>
    <row r="46" customFormat="false" ht="12.75" hidden="false" customHeight="false" outlineLevel="0" collapsed="false">
      <c r="A46" s="474"/>
      <c r="B46" s="480" t="s">
        <v>134</v>
      </c>
      <c r="C46" s="481" t="n">
        <v>6</v>
      </c>
      <c r="D46" s="481" t="s">
        <v>1526</v>
      </c>
      <c r="E46" s="481" t="s">
        <v>1569</v>
      </c>
      <c r="F46" s="481" t="n">
        <v>11601</v>
      </c>
      <c r="G46" s="481" t="s">
        <v>1570</v>
      </c>
      <c r="H46" s="495" t="n">
        <v>14401</v>
      </c>
      <c r="I46" s="451"/>
      <c r="J46" s="451"/>
    </row>
    <row r="47" customFormat="false" ht="12.75" hidden="false" customHeight="false" outlineLevel="0" collapsed="false">
      <c r="A47" s="474"/>
      <c r="B47" s="458" t="s">
        <v>134</v>
      </c>
      <c r="C47" s="493" t="n">
        <v>7</v>
      </c>
      <c r="D47" s="493" t="s">
        <v>1526</v>
      </c>
      <c r="E47" s="493" t="s">
        <v>1569</v>
      </c>
      <c r="F47" s="493" t="n">
        <v>11602</v>
      </c>
      <c r="G47" s="493" t="s">
        <v>1570</v>
      </c>
      <c r="H47" s="494" t="n">
        <v>14402</v>
      </c>
      <c r="I47" s="451"/>
      <c r="J47" s="451"/>
    </row>
    <row r="48" customFormat="false" ht="12.75" hidden="false" customHeight="false" outlineLevel="0" collapsed="false">
      <c r="A48" s="474"/>
      <c r="B48" s="480" t="s">
        <v>134</v>
      </c>
      <c r="C48" s="496" t="n">
        <v>8</v>
      </c>
      <c r="D48" s="496" t="s">
        <v>1526</v>
      </c>
      <c r="E48" s="496" t="s">
        <v>1569</v>
      </c>
      <c r="F48" s="496" t="n">
        <v>11603</v>
      </c>
      <c r="G48" s="496" t="s">
        <v>1570</v>
      </c>
      <c r="H48" s="497" t="n">
        <v>14403</v>
      </c>
      <c r="I48" s="451"/>
      <c r="J48" s="451"/>
    </row>
    <row r="49" customFormat="false" ht="12.75" hidden="false" customHeight="false" outlineLevel="0" collapsed="false">
      <c r="A49" s="474"/>
      <c r="B49" s="416" t="s">
        <v>138</v>
      </c>
      <c r="C49" s="498" t="n">
        <v>5</v>
      </c>
      <c r="D49" s="498" t="s">
        <v>1526</v>
      </c>
      <c r="E49" s="498" t="s">
        <v>1571</v>
      </c>
      <c r="F49" s="498" t="n">
        <v>11800</v>
      </c>
      <c r="G49" s="498" t="s">
        <v>1572</v>
      </c>
      <c r="H49" s="499" t="n">
        <v>14600</v>
      </c>
      <c r="I49" s="451"/>
      <c r="J49" s="451"/>
    </row>
    <row r="50" customFormat="false" ht="12.75" hidden="false" customHeight="false" outlineLevel="0" collapsed="false">
      <c r="A50" s="474"/>
      <c r="B50" s="202" t="s">
        <v>138</v>
      </c>
      <c r="C50" s="481" t="n">
        <v>6</v>
      </c>
      <c r="D50" s="481" t="s">
        <v>1526</v>
      </c>
      <c r="E50" s="481" t="s">
        <v>1571</v>
      </c>
      <c r="F50" s="481" t="n">
        <v>11801</v>
      </c>
      <c r="G50" s="481" t="s">
        <v>1572</v>
      </c>
      <c r="H50" s="495" t="n">
        <v>14601</v>
      </c>
      <c r="I50" s="451"/>
      <c r="J50" s="451"/>
    </row>
    <row r="51" customFormat="false" ht="12.75" hidden="false" customHeight="false" outlineLevel="0" collapsed="false">
      <c r="A51" s="474"/>
      <c r="B51" s="458" t="s">
        <v>138</v>
      </c>
      <c r="C51" s="493" t="n">
        <v>7</v>
      </c>
      <c r="D51" s="493" t="s">
        <v>1526</v>
      </c>
      <c r="E51" s="493" t="s">
        <v>1571</v>
      </c>
      <c r="F51" s="493" t="n">
        <v>11802</v>
      </c>
      <c r="G51" s="493" t="s">
        <v>1572</v>
      </c>
      <c r="H51" s="494" t="n">
        <v>14602</v>
      </c>
      <c r="I51" s="451"/>
      <c r="J51" s="451"/>
    </row>
    <row r="52" customFormat="false" ht="12.75" hidden="false" customHeight="false" outlineLevel="0" collapsed="false">
      <c r="A52" s="474"/>
      <c r="B52" s="202" t="s">
        <v>138</v>
      </c>
      <c r="C52" s="496" t="n">
        <v>8</v>
      </c>
      <c r="D52" s="496" t="s">
        <v>1526</v>
      </c>
      <c r="E52" s="496" t="s">
        <v>1571</v>
      </c>
      <c r="F52" s="496" t="n">
        <v>11803</v>
      </c>
      <c r="G52" s="496" t="s">
        <v>1572</v>
      </c>
      <c r="H52" s="497" t="n">
        <v>14603</v>
      </c>
      <c r="I52" s="451"/>
      <c r="J52" s="451"/>
    </row>
    <row r="53" customFormat="false" ht="12.75" hidden="false" customHeight="false" outlineLevel="0" collapsed="false">
      <c r="A53" s="474"/>
      <c r="B53" s="416" t="s">
        <v>139</v>
      </c>
      <c r="C53" s="498" t="n">
        <v>5</v>
      </c>
      <c r="D53" s="498" t="s">
        <v>1526</v>
      </c>
      <c r="E53" s="498" t="s">
        <v>1571</v>
      </c>
      <c r="F53" s="498" t="n">
        <v>11804</v>
      </c>
      <c r="G53" s="498" t="s">
        <v>1572</v>
      </c>
      <c r="H53" s="499" t="n">
        <v>14604</v>
      </c>
      <c r="I53" s="451"/>
      <c r="J53" s="451"/>
    </row>
    <row r="54" customFormat="false" ht="12.75" hidden="false" customHeight="false" outlineLevel="0" collapsed="false">
      <c r="A54" s="474"/>
      <c r="B54" s="202" t="s">
        <v>139</v>
      </c>
      <c r="C54" s="481" t="n">
        <v>6</v>
      </c>
      <c r="D54" s="481" t="s">
        <v>1526</v>
      </c>
      <c r="E54" s="481" t="s">
        <v>1571</v>
      </c>
      <c r="F54" s="481" t="n">
        <v>11805</v>
      </c>
      <c r="G54" s="481" t="s">
        <v>1572</v>
      </c>
      <c r="H54" s="495" t="n">
        <v>14605</v>
      </c>
      <c r="I54" s="451"/>
      <c r="J54" s="451"/>
    </row>
    <row r="55" customFormat="false" ht="12.75" hidden="false" customHeight="false" outlineLevel="0" collapsed="false">
      <c r="A55" s="474"/>
      <c r="B55" s="458" t="s">
        <v>139</v>
      </c>
      <c r="C55" s="493" t="n">
        <v>7</v>
      </c>
      <c r="D55" s="493" t="s">
        <v>1526</v>
      </c>
      <c r="E55" s="493" t="s">
        <v>1571</v>
      </c>
      <c r="F55" s="493" t="n">
        <v>11806</v>
      </c>
      <c r="G55" s="493" t="s">
        <v>1572</v>
      </c>
      <c r="H55" s="494" t="n">
        <v>14606</v>
      </c>
      <c r="I55" s="451"/>
      <c r="J55" s="451"/>
    </row>
    <row r="56" customFormat="false" ht="12.75" hidden="false" customHeight="false" outlineLevel="0" collapsed="false">
      <c r="A56" s="474"/>
      <c r="B56" s="487" t="s">
        <v>1553</v>
      </c>
      <c r="C56" s="481" t="n">
        <v>8</v>
      </c>
      <c r="D56" s="481" t="s">
        <v>1526</v>
      </c>
      <c r="E56" s="481" t="s">
        <v>1571</v>
      </c>
      <c r="F56" s="481" t="n">
        <v>11807</v>
      </c>
      <c r="G56" s="481" t="s">
        <v>1572</v>
      </c>
      <c r="H56" s="495" t="n">
        <v>14607</v>
      </c>
      <c r="I56" s="451"/>
      <c r="J56" s="451"/>
    </row>
    <row r="57" customFormat="false" ht="12.75" hidden="false" customHeight="false" outlineLevel="0" collapsed="false">
      <c r="A57" s="474" t="s">
        <v>1573</v>
      </c>
      <c r="B57" s="475" t="s">
        <v>74</v>
      </c>
      <c r="C57" s="483"/>
      <c r="D57" s="483"/>
      <c r="E57" s="483"/>
      <c r="F57" s="483"/>
      <c r="G57" s="483"/>
      <c r="H57" s="484"/>
      <c r="I57" s="451"/>
      <c r="J57" s="451"/>
    </row>
    <row r="58" customFormat="false" ht="12.75" hidden="false" customHeight="false" outlineLevel="0" collapsed="false">
      <c r="A58" s="474"/>
      <c r="B58" s="458" t="s">
        <v>134</v>
      </c>
      <c r="C58" s="478" t="n">
        <v>9</v>
      </c>
      <c r="D58" s="478" t="s">
        <v>1526</v>
      </c>
      <c r="E58" s="478" t="s">
        <v>1527</v>
      </c>
      <c r="F58" s="478" t="n">
        <v>29615</v>
      </c>
      <c r="G58" s="478" t="s">
        <v>1528</v>
      </c>
      <c r="H58" s="479" t="n">
        <v>30615</v>
      </c>
      <c r="I58" s="451"/>
      <c r="J58" s="451"/>
    </row>
    <row r="59" customFormat="false" ht="12.75" hidden="false" customHeight="false" outlineLevel="0" collapsed="false">
      <c r="A59" s="474"/>
      <c r="B59" s="480" t="s">
        <v>138</v>
      </c>
      <c r="C59" s="481" t="n">
        <v>9</v>
      </c>
      <c r="D59" s="481" t="s">
        <v>1526</v>
      </c>
      <c r="E59" s="488" t="s">
        <v>1527</v>
      </c>
      <c r="F59" s="488" t="n">
        <v>29667</v>
      </c>
      <c r="G59" s="488" t="s">
        <v>1528</v>
      </c>
      <c r="H59" s="489" t="n">
        <v>30667</v>
      </c>
    </row>
    <row r="60" customFormat="false" ht="12.75" hidden="false" customHeight="false" outlineLevel="0" collapsed="false">
      <c r="A60" s="474"/>
      <c r="B60" s="425" t="s">
        <v>139</v>
      </c>
      <c r="C60" s="490" t="n">
        <v>9</v>
      </c>
      <c r="D60" s="490" t="s">
        <v>1526</v>
      </c>
      <c r="E60" s="490" t="s">
        <v>1527</v>
      </c>
      <c r="F60" s="490" t="n">
        <v>29680</v>
      </c>
      <c r="G60" s="490" t="s">
        <v>1528</v>
      </c>
      <c r="H60" s="491" t="n">
        <v>30680</v>
      </c>
    </row>
    <row r="61" customFormat="false" ht="12.75" hidden="false" customHeight="false" outlineLevel="0" collapsed="false">
      <c r="A61" s="474"/>
      <c r="B61" s="482" t="s">
        <v>73</v>
      </c>
      <c r="C61" s="476"/>
      <c r="D61" s="476"/>
      <c r="E61" s="476"/>
      <c r="F61" s="476"/>
      <c r="G61" s="476"/>
      <c r="H61" s="477"/>
      <c r="I61" s="451"/>
      <c r="J61" s="451"/>
    </row>
    <row r="62" customFormat="false" ht="12.75" hidden="false" customHeight="false" outlineLevel="0" collapsed="false">
      <c r="A62" s="474"/>
      <c r="B62" s="458" t="s">
        <v>134</v>
      </c>
      <c r="C62" s="493" t="n">
        <v>9</v>
      </c>
      <c r="D62" s="493" t="s">
        <v>1526</v>
      </c>
      <c r="E62" s="493" t="s">
        <v>1574</v>
      </c>
      <c r="F62" s="493" t="n">
        <v>11700</v>
      </c>
      <c r="G62" s="493" t="s">
        <v>1575</v>
      </c>
      <c r="H62" s="494" t="n">
        <v>14500</v>
      </c>
      <c r="I62" s="451"/>
      <c r="J62" s="451"/>
    </row>
    <row r="63" customFormat="false" ht="12.75" hidden="false" customHeight="false" outlineLevel="0" collapsed="false">
      <c r="A63" s="474"/>
      <c r="B63" s="480" t="s">
        <v>134</v>
      </c>
      <c r="C63" s="481" t="n">
        <v>10</v>
      </c>
      <c r="D63" s="481" t="s">
        <v>1526</v>
      </c>
      <c r="E63" s="481" t="s">
        <v>1574</v>
      </c>
      <c r="F63" s="481" t="n">
        <v>11701</v>
      </c>
      <c r="G63" s="481" t="s">
        <v>1575</v>
      </c>
      <c r="H63" s="495" t="n">
        <v>14501</v>
      </c>
      <c r="I63" s="451"/>
      <c r="J63" s="451"/>
    </row>
    <row r="64" customFormat="false" ht="12.75" hidden="false" customHeight="false" outlineLevel="0" collapsed="false">
      <c r="A64" s="474"/>
      <c r="B64" s="458" t="s">
        <v>134</v>
      </c>
      <c r="C64" s="493" t="n">
        <v>11</v>
      </c>
      <c r="D64" s="493" t="s">
        <v>1526</v>
      </c>
      <c r="E64" s="493" t="s">
        <v>1574</v>
      </c>
      <c r="F64" s="493" t="n">
        <v>11702</v>
      </c>
      <c r="G64" s="493" t="s">
        <v>1575</v>
      </c>
      <c r="H64" s="494" t="n">
        <v>14502</v>
      </c>
      <c r="I64" s="451"/>
      <c r="J64" s="451"/>
    </row>
    <row r="65" customFormat="false" ht="12.75" hidden="false" customHeight="false" outlineLevel="0" collapsed="false">
      <c r="A65" s="474"/>
      <c r="B65" s="480" t="s">
        <v>134</v>
      </c>
      <c r="C65" s="496" t="n">
        <v>12</v>
      </c>
      <c r="D65" s="500" t="s">
        <v>1526</v>
      </c>
      <c r="E65" s="496" t="s">
        <v>1574</v>
      </c>
      <c r="F65" s="496" t="n">
        <v>11703</v>
      </c>
      <c r="G65" s="496" t="s">
        <v>1575</v>
      </c>
      <c r="H65" s="497" t="n">
        <v>14503</v>
      </c>
      <c r="I65" s="451"/>
      <c r="J65" s="451"/>
    </row>
    <row r="66" customFormat="false" ht="12.75" hidden="false" customHeight="false" outlineLevel="0" collapsed="false">
      <c r="A66" s="474"/>
      <c r="B66" s="416" t="s">
        <v>138</v>
      </c>
      <c r="C66" s="493" t="n">
        <v>9</v>
      </c>
      <c r="D66" s="493" t="s">
        <v>1526</v>
      </c>
      <c r="E66" s="493" t="s">
        <v>1576</v>
      </c>
      <c r="F66" s="493" t="n">
        <v>11900</v>
      </c>
      <c r="G66" s="493" t="s">
        <v>1577</v>
      </c>
      <c r="H66" s="494" t="n">
        <v>14700</v>
      </c>
      <c r="I66" s="451"/>
      <c r="J66" s="451"/>
    </row>
    <row r="67" customFormat="false" ht="12.75" hidden="false" customHeight="false" outlineLevel="0" collapsed="false">
      <c r="A67" s="474"/>
      <c r="B67" s="202" t="s">
        <v>138</v>
      </c>
      <c r="C67" s="481" t="n">
        <v>10</v>
      </c>
      <c r="D67" s="481" t="s">
        <v>1526</v>
      </c>
      <c r="E67" s="481" t="s">
        <v>1576</v>
      </c>
      <c r="F67" s="481" t="n">
        <v>11901</v>
      </c>
      <c r="G67" s="481" t="s">
        <v>1577</v>
      </c>
      <c r="H67" s="495" t="n">
        <v>14701</v>
      </c>
      <c r="I67" s="451"/>
      <c r="J67" s="451"/>
    </row>
    <row r="68" customFormat="false" ht="12.75" hidden="false" customHeight="false" outlineLevel="0" collapsed="false">
      <c r="A68" s="474"/>
      <c r="B68" s="458" t="s">
        <v>138</v>
      </c>
      <c r="C68" s="493" t="n">
        <v>11</v>
      </c>
      <c r="D68" s="493" t="s">
        <v>1526</v>
      </c>
      <c r="E68" s="493" t="s">
        <v>1576</v>
      </c>
      <c r="F68" s="493" t="n">
        <v>11902</v>
      </c>
      <c r="G68" s="493" t="s">
        <v>1577</v>
      </c>
      <c r="H68" s="494" t="n">
        <v>14702</v>
      </c>
      <c r="I68" s="451"/>
      <c r="J68" s="451"/>
    </row>
    <row r="69" customFormat="false" ht="12.75" hidden="false" customHeight="false" outlineLevel="0" collapsed="false">
      <c r="A69" s="474"/>
      <c r="B69" s="202" t="s">
        <v>138</v>
      </c>
      <c r="C69" s="496" t="n">
        <v>12</v>
      </c>
      <c r="D69" s="500" t="s">
        <v>1526</v>
      </c>
      <c r="E69" s="496" t="s">
        <v>1576</v>
      </c>
      <c r="F69" s="496" t="n">
        <v>11903</v>
      </c>
      <c r="G69" s="496" t="s">
        <v>1577</v>
      </c>
      <c r="H69" s="497" t="n">
        <v>14703</v>
      </c>
      <c r="I69" s="451"/>
      <c r="J69" s="451"/>
    </row>
    <row r="70" customFormat="false" ht="12.75" hidden="false" customHeight="false" outlineLevel="0" collapsed="false">
      <c r="A70" s="474"/>
      <c r="B70" s="416" t="s">
        <v>139</v>
      </c>
      <c r="C70" s="493" t="n">
        <v>9</v>
      </c>
      <c r="D70" s="493" t="s">
        <v>1526</v>
      </c>
      <c r="E70" s="493" t="s">
        <v>1576</v>
      </c>
      <c r="F70" s="493" t="n">
        <v>11904</v>
      </c>
      <c r="G70" s="493" t="s">
        <v>1577</v>
      </c>
      <c r="H70" s="494" t="n">
        <v>14704</v>
      </c>
      <c r="I70" s="451"/>
      <c r="J70" s="451"/>
    </row>
    <row r="71" customFormat="false" ht="12.75" hidden="false" customHeight="false" outlineLevel="0" collapsed="false">
      <c r="A71" s="474"/>
      <c r="B71" s="202" t="s">
        <v>139</v>
      </c>
      <c r="C71" s="481" t="n">
        <v>10</v>
      </c>
      <c r="D71" s="481" t="s">
        <v>1526</v>
      </c>
      <c r="E71" s="481" t="s">
        <v>1576</v>
      </c>
      <c r="F71" s="481" t="n">
        <v>11905</v>
      </c>
      <c r="G71" s="481" t="s">
        <v>1577</v>
      </c>
      <c r="H71" s="495" t="n">
        <v>14705</v>
      </c>
      <c r="I71" s="451"/>
      <c r="J71" s="451"/>
    </row>
    <row r="72" customFormat="false" ht="12.75" hidden="false" customHeight="false" outlineLevel="0" collapsed="false">
      <c r="A72" s="501"/>
      <c r="B72" s="458" t="s">
        <v>139</v>
      </c>
      <c r="C72" s="493" t="n">
        <v>11</v>
      </c>
      <c r="D72" s="493" t="s">
        <v>1526</v>
      </c>
      <c r="E72" s="493" t="s">
        <v>1576</v>
      </c>
      <c r="F72" s="493" t="n">
        <v>11906</v>
      </c>
      <c r="G72" s="493" t="s">
        <v>1577</v>
      </c>
      <c r="H72" s="494" t="n">
        <v>14706</v>
      </c>
      <c r="I72" s="451"/>
      <c r="J72" s="451"/>
    </row>
    <row r="73" customFormat="false" ht="12.75" hidden="false" customHeight="false" outlineLevel="0" collapsed="false">
      <c r="A73" s="502"/>
      <c r="B73" s="487" t="s">
        <v>1553</v>
      </c>
      <c r="C73" s="496" t="n">
        <v>12</v>
      </c>
      <c r="D73" s="500" t="s">
        <v>1526</v>
      </c>
      <c r="E73" s="496" t="s">
        <v>1576</v>
      </c>
      <c r="F73" s="496" t="n">
        <v>11907</v>
      </c>
      <c r="G73" s="496" t="s">
        <v>1577</v>
      </c>
      <c r="H73" s="497" t="n">
        <v>14707</v>
      </c>
      <c r="I73" s="451"/>
      <c r="J73" s="451"/>
    </row>
    <row r="74" customFormat="false" ht="12.75" hidden="false" customHeight="false" outlineLevel="0" collapsed="false">
      <c r="A74" s="451"/>
      <c r="B74" s="451"/>
      <c r="C74" s="451"/>
      <c r="D74" s="451"/>
      <c r="E74" s="451"/>
      <c r="F74" s="451"/>
      <c r="G74" s="451"/>
      <c r="H74" s="451"/>
      <c r="I74" s="451"/>
      <c r="J74" s="451"/>
    </row>
  </sheetData>
  <mergeCells count="1">
    <mergeCell ref="E7:H7"/>
  </mergeCells>
  <conditionalFormatting sqref="G3:H5">
    <cfRule type="expression" priority="2" aboveAverage="0" equalAverage="0" bottom="0" percent="0" rank="0" text="" dxfId="294">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32.41796875" defaultRowHeight="12.75" zeroHeight="false" outlineLevelRow="0" outlineLevelCol="0"/>
  <cols>
    <col collapsed="false" customWidth="true" hidden="false" outlineLevel="0" max="1" min="1" style="0" width="42.99"/>
    <col collapsed="false" customWidth="true" hidden="false" outlineLevel="0" max="2" min="2" style="0" width="17.14"/>
    <col collapsed="false" customWidth="true" hidden="false" outlineLevel="0" max="3" min="3" style="0" width="17.85"/>
    <col collapsed="false" customWidth="true" hidden="false" outlineLevel="0" max="4" min="4" style="0" width="13.41"/>
    <col collapsed="false" customWidth="true" hidden="false" outlineLevel="0" max="5" min="5" style="0" width="17.85"/>
    <col collapsed="false" customWidth="true" hidden="false" outlineLevel="0" max="6" min="6" style="0" width="13.7"/>
    <col collapsed="false" customWidth="true" hidden="false" outlineLevel="0" max="7" min="7" style="0" width="10.85"/>
  </cols>
  <sheetData>
    <row r="2" customFormat="false" ht="15" hidden="false" customHeight="false" outlineLevel="0" collapsed="false">
      <c r="A2" s="47" t="s">
        <v>1513</v>
      </c>
      <c r="B2" s="503"/>
      <c r="E2" s="47" t="s">
        <v>72</v>
      </c>
      <c r="F2" s="504"/>
    </row>
    <row r="3" customFormat="false" ht="12.75" hidden="false" customHeight="false" outlineLevel="0" collapsed="false">
      <c r="A3" s="505" t="s">
        <v>76</v>
      </c>
      <c r="B3" s="50" t="s">
        <v>1127</v>
      </c>
      <c r="C3" s="50" t="s">
        <v>75</v>
      </c>
      <c r="E3" s="52" t="s">
        <v>76</v>
      </c>
      <c r="F3" s="53" t="s">
        <v>77</v>
      </c>
    </row>
    <row r="4" customFormat="false" ht="12.75" hidden="false" customHeight="false" outlineLevel="0" collapsed="false">
      <c r="A4" s="506" t="s">
        <v>1578</v>
      </c>
      <c r="B4" s="507" t="s">
        <v>1579</v>
      </c>
      <c r="C4" s="508" t="s">
        <v>1580</v>
      </c>
      <c r="E4" s="59" t="s">
        <v>84</v>
      </c>
      <c r="F4" s="60" t="s">
        <v>40</v>
      </c>
    </row>
    <row r="5" customFormat="false" ht="12.75" hidden="false" customHeight="false" outlineLevel="0" collapsed="false">
      <c r="A5" s="506" t="s">
        <v>1581</v>
      </c>
      <c r="B5" s="507" t="s">
        <v>1582</v>
      </c>
      <c r="C5" s="509" t="s">
        <v>1583</v>
      </c>
      <c r="E5" s="66" t="s">
        <v>91</v>
      </c>
      <c r="F5" s="67" t="s">
        <v>43</v>
      </c>
    </row>
    <row r="6" customFormat="false" ht="12.75" hidden="false" customHeight="false" outlineLevel="0" collapsed="false">
      <c r="B6" s="510"/>
      <c r="C6" s="75"/>
      <c r="E6" s="70" t="s">
        <v>98</v>
      </c>
      <c r="F6" s="71" t="s">
        <v>41</v>
      </c>
    </row>
    <row r="9" customFormat="false" ht="15" hidden="false" customHeight="false" outlineLevel="0" collapsed="false">
      <c r="A9" s="167" t="s">
        <v>1584</v>
      </c>
      <c r="B9" s="171"/>
      <c r="C9" s="511" t="s">
        <v>986</v>
      </c>
      <c r="D9" s="511"/>
      <c r="E9" s="511"/>
      <c r="F9" s="511"/>
    </row>
    <row r="10" customFormat="false" ht="12.75" hidden="false" customHeight="false" outlineLevel="0" collapsed="false">
      <c r="A10" s="196" t="s">
        <v>73</v>
      </c>
      <c r="B10" s="171" t="s">
        <v>1496</v>
      </c>
      <c r="C10" s="428" t="s">
        <v>129</v>
      </c>
      <c r="D10" s="171" t="s">
        <v>130</v>
      </c>
      <c r="E10" s="171" t="s">
        <v>131</v>
      </c>
      <c r="F10" s="171" t="s">
        <v>130</v>
      </c>
    </row>
    <row r="11" customFormat="false" ht="12.75" hidden="false" customHeight="false" outlineLevel="0" collapsed="false">
      <c r="A11" s="512" t="s">
        <v>1585</v>
      </c>
      <c r="B11" s="513" t="s">
        <v>1586</v>
      </c>
      <c r="C11" s="514" t="s">
        <v>1587</v>
      </c>
      <c r="D11" s="514" t="n">
        <v>13162</v>
      </c>
      <c r="E11" s="514" t="s">
        <v>1588</v>
      </c>
      <c r="F11" s="514" t="n">
        <v>14162</v>
      </c>
    </row>
    <row r="12" customFormat="false" ht="24" hidden="false" customHeight="false" outlineLevel="0" collapsed="false">
      <c r="A12" s="512" t="s">
        <v>1589</v>
      </c>
      <c r="B12" s="513" t="s">
        <v>1590</v>
      </c>
      <c r="C12" s="514" t="s">
        <v>1587</v>
      </c>
      <c r="D12" s="514" t="n">
        <v>13172</v>
      </c>
      <c r="E12" s="514" t="s">
        <v>1588</v>
      </c>
      <c r="F12" s="514" t="n">
        <v>14172</v>
      </c>
    </row>
  </sheetData>
  <mergeCells count="1">
    <mergeCell ref="C9:F9"/>
  </mergeCells>
  <conditionalFormatting sqref="F4:F6 B6:C6">
    <cfRule type="expression" priority="2" aboveAverage="0" equalAverage="0" bottom="0" percent="0" rank="0" text="" dxfId="295">
      <formula>MOD(ROW(),2)=1</formula>
    </cfRule>
  </conditionalFormatting>
  <conditionalFormatting sqref="E4:E6">
    <cfRule type="expression" priority="3" aboveAverage="0" equalAverage="0" bottom="0" percent="0" rank="0" text="" dxfId="296">
      <formula>MOD(ROW(),2)=1</formula>
    </cfRule>
  </conditionalFormatting>
  <conditionalFormatting sqref="A4:B5">
    <cfRule type="expression" priority="4" aboveAverage="0" equalAverage="0" bottom="0" percent="0" rank="0" text="" dxfId="297">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4" ySplit="9" topLeftCell="O10" activePane="bottomRight" state="frozen"/>
      <selection pane="topLeft" activeCell="A1" activeCellId="0" sqref="A1"/>
      <selection pane="topRight" activeCell="O1" activeCellId="0" sqref="O1"/>
      <selection pane="bottomLeft" activeCell="A10" activeCellId="0" sqref="A10"/>
      <selection pane="bottomRight" activeCell="E6" activeCellId="0" sqref="E6"/>
    </sheetView>
  </sheetViews>
  <sheetFormatPr defaultColWidth="8.84765625" defaultRowHeight="15" zeroHeight="false" outlineLevelRow="0" outlineLevelCol="0"/>
  <cols>
    <col collapsed="false" customWidth="true" hidden="false" outlineLevel="0" max="1" min="1" style="409" width="19.7"/>
    <col collapsed="false" customWidth="true" hidden="false" outlineLevel="0" max="2" min="2" style="409" width="18.41"/>
    <col collapsed="false" customWidth="true" hidden="false" outlineLevel="0" max="3" min="3" style="409" width="19.41"/>
    <col collapsed="false" customWidth="true" hidden="false" outlineLevel="0" max="4" min="4" style="409" width="17.7"/>
    <col collapsed="false" customWidth="true" hidden="false" outlineLevel="0" max="5" min="5" style="409" width="17.42"/>
    <col collapsed="false" customWidth="true" hidden="false" outlineLevel="0" max="6" min="6" style="409" width="16.7"/>
    <col collapsed="false" customWidth="true" hidden="false" outlineLevel="0" max="7" min="7" style="409" width="12.99"/>
    <col collapsed="false" customWidth="true" hidden="false" outlineLevel="0" max="8" min="8" style="409" width="13.85"/>
    <col collapsed="false" customWidth="true" hidden="false" outlineLevel="0" max="9" min="9" style="409" width="9.14"/>
    <col collapsed="false" customWidth="true" hidden="false" outlineLevel="0" max="10" min="10" style="409" width="13.85"/>
    <col collapsed="false" customWidth="true" hidden="false" outlineLevel="0" max="11" min="11" style="409" width="8.28"/>
    <col collapsed="false" customWidth="true" hidden="false" outlineLevel="0" max="12" min="12" style="409" width="13.99"/>
    <col collapsed="false" customWidth="true" hidden="false" outlineLevel="0" max="13" min="13" style="409" width="8.14"/>
    <col collapsed="false" customWidth="true" hidden="false" outlineLevel="0" max="14" min="14" style="409" width="15.13"/>
    <col collapsed="false" customWidth="true" hidden="false" outlineLevel="0" max="15" min="15" style="409" width="8.41"/>
    <col collapsed="false" customWidth="true" hidden="false" outlineLevel="0" max="16" min="16" style="409" width="11.7"/>
    <col collapsed="false" customWidth="true" hidden="false" outlineLevel="0" max="17" min="17" style="409" width="5.99"/>
    <col collapsed="false" customWidth="true" hidden="false" outlineLevel="0" max="18" min="18" style="409" width="12.7"/>
    <col collapsed="false" customWidth="true" hidden="false" outlineLevel="0" max="19" min="19" style="409" width="5.99"/>
    <col collapsed="false" customWidth="false" hidden="false" outlineLevel="0" max="257" min="20" style="409" width="8.85"/>
  </cols>
  <sheetData>
    <row r="1" customFormat="false" ht="15" hidden="false" customHeight="true" outlineLevel="0" collapsed="false">
      <c r="A1" s="515"/>
      <c r="B1" s="516" t="s">
        <v>71</v>
      </c>
      <c r="C1" s="516"/>
      <c r="D1" s="516"/>
      <c r="E1" s="517"/>
      <c r="G1" s="47" t="s">
        <v>72</v>
      </c>
      <c r="H1" s="518"/>
      <c r="K1" s="519"/>
      <c r="M1" s="519"/>
      <c r="N1" s="519"/>
      <c r="O1" s="520"/>
      <c r="P1" s="520"/>
    </row>
    <row r="2" customFormat="false" ht="15" hidden="false" customHeight="true" outlineLevel="0" collapsed="false">
      <c r="A2" s="521"/>
      <c r="B2" s="522" t="s">
        <v>76</v>
      </c>
      <c r="C2" s="523" t="s">
        <v>73</v>
      </c>
      <c r="D2" s="523" t="s">
        <v>74</v>
      </c>
      <c r="E2" s="196" t="s">
        <v>75</v>
      </c>
      <c r="G2" s="305" t="s">
        <v>76</v>
      </c>
      <c r="H2" s="306" t="s">
        <v>77</v>
      </c>
      <c r="J2" s="520"/>
      <c r="K2" s="520"/>
    </row>
    <row r="3" customFormat="false" ht="15" hidden="false" customHeight="true" outlineLevel="0" collapsed="false">
      <c r="A3" s="521"/>
      <c r="B3" s="524" t="s">
        <v>470</v>
      </c>
      <c r="C3" s="525" t="s">
        <v>1591</v>
      </c>
      <c r="D3" s="525" t="s">
        <v>82</v>
      </c>
      <c r="E3" s="526" t="s">
        <v>1592</v>
      </c>
      <c r="G3" s="59" t="s">
        <v>84</v>
      </c>
      <c r="H3" s="60" t="s">
        <v>40</v>
      </c>
      <c r="J3" s="520"/>
      <c r="K3" s="520"/>
    </row>
    <row r="4" customFormat="false" ht="15" hidden="false" customHeight="true" outlineLevel="0" collapsed="false">
      <c r="A4" s="521"/>
      <c r="B4" s="527" t="s">
        <v>473</v>
      </c>
      <c r="C4" s="528" t="s">
        <v>1593</v>
      </c>
      <c r="D4" s="528" t="s">
        <v>82</v>
      </c>
      <c r="E4" s="529" t="s">
        <v>1594</v>
      </c>
      <c r="G4" s="66" t="s">
        <v>91</v>
      </c>
      <c r="H4" s="67" t="s">
        <v>43</v>
      </c>
      <c r="J4" s="520"/>
      <c r="K4" s="520"/>
    </row>
    <row r="5" customFormat="false" ht="15" hidden="false" customHeight="true" outlineLevel="0" collapsed="false">
      <c r="A5" s="530"/>
      <c r="B5" s="531" t="s">
        <v>114</v>
      </c>
      <c r="C5" s="528" t="s">
        <v>492</v>
      </c>
      <c r="D5" s="528" t="s">
        <v>1595</v>
      </c>
      <c r="E5" s="532" t="s">
        <v>494</v>
      </c>
      <c r="G5" s="70" t="s">
        <v>98</v>
      </c>
      <c r="H5" s="71" t="s">
        <v>41</v>
      </c>
      <c r="J5" s="519"/>
      <c r="K5" s="519"/>
    </row>
    <row r="6" customFormat="false" ht="15" hidden="false" customHeight="true" outlineLevel="0" collapsed="false">
      <c r="A6" s="533"/>
      <c r="B6" s="534" t="s">
        <v>119</v>
      </c>
      <c r="C6" s="535" t="s">
        <v>495</v>
      </c>
      <c r="D6" s="535" t="s">
        <v>676</v>
      </c>
      <c r="E6" s="536" t="s">
        <v>676</v>
      </c>
      <c r="F6" s="520"/>
      <c r="G6" s="537"/>
      <c r="H6" s="519"/>
      <c r="J6" s="519"/>
      <c r="K6" s="519"/>
      <c r="L6" s="519"/>
    </row>
    <row r="7" customFormat="false" ht="15" hidden="false" customHeight="true" outlineLevel="0" collapsed="false">
      <c r="A7" s="533"/>
      <c r="B7" s="533"/>
      <c r="D7" s="520"/>
      <c r="E7" s="533"/>
      <c r="F7" s="538"/>
      <c r="G7" s="538"/>
      <c r="H7" s="538"/>
      <c r="I7" s="533"/>
      <c r="J7" s="533"/>
      <c r="K7" s="539"/>
      <c r="L7" s="519"/>
      <c r="M7" s="519"/>
      <c r="N7" s="519"/>
      <c r="O7" s="519"/>
      <c r="P7" s="519"/>
    </row>
    <row r="8" s="504" customFormat="true" ht="15" hidden="false" customHeight="true" outlineLevel="0" collapsed="false">
      <c r="A8" s="540" t="s">
        <v>1596</v>
      </c>
      <c r="B8" s="541"/>
      <c r="C8" s="542" t="s">
        <v>1597</v>
      </c>
      <c r="D8" s="542"/>
      <c r="E8" s="542"/>
      <c r="F8" s="542"/>
      <c r="G8" s="538"/>
      <c r="H8" s="538"/>
      <c r="I8" s="533"/>
      <c r="J8" s="533"/>
      <c r="K8" s="539"/>
      <c r="L8" s="519"/>
      <c r="M8" s="519"/>
      <c r="N8" s="519"/>
    </row>
    <row r="9" customFormat="false" ht="15" hidden="false" customHeight="true" outlineLevel="0" collapsed="false">
      <c r="A9" s="196"/>
      <c r="B9" s="171" t="s">
        <v>125</v>
      </c>
      <c r="C9" s="428" t="s">
        <v>129</v>
      </c>
      <c r="D9" s="171" t="s">
        <v>130</v>
      </c>
      <c r="E9" s="171" t="s">
        <v>131</v>
      </c>
      <c r="F9" s="365" t="s">
        <v>130</v>
      </c>
      <c r="G9" s="538"/>
      <c r="H9" s="538"/>
      <c r="I9" s="533"/>
      <c r="J9" s="533"/>
      <c r="K9" s="539"/>
      <c r="L9" s="519"/>
      <c r="M9" s="519"/>
      <c r="N9" s="519"/>
      <c r="O9" s="520"/>
    </row>
    <row r="10" customFormat="false" ht="15" hidden="false" customHeight="true" outlineLevel="0" collapsed="false">
      <c r="A10" s="543" t="s">
        <v>1598</v>
      </c>
      <c r="B10" s="455" t="s">
        <v>73</v>
      </c>
      <c r="C10" s="476"/>
      <c r="D10" s="476"/>
      <c r="E10" s="476"/>
      <c r="F10" s="477"/>
      <c r="G10" s="538"/>
      <c r="H10" s="538"/>
      <c r="I10" s="533"/>
      <c r="J10" s="533"/>
      <c r="K10" s="539"/>
      <c r="L10" s="519"/>
      <c r="M10" s="519"/>
      <c r="N10" s="519"/>
      <c r="O10" s="520"/>
    </row>
    <row r="11" customFormat="false" ht="15" hidden="false" customHeight="true" outlineLevel="0" collapsed="false">
      <c r="A11" s="543"/>
      <c r="B11" s="544" t="s">
        <v>1498</v>
      </c>
      <c r="C11" s="488" t="s">
        <v>1599</v>
      </c>
      <c r="D11" s="488" t="n">
        <v>11100</v>
      </c>
      <c r="E11" s="488" t="s">
        <v>1600</v>
      </c>
      <c r="F11" s="489" t="n">
        <v>11192</v>
      </c>
      <c r="G11" s="538"/>
      <c r="H11" s="538"/>
      <c r="I11" s="533"/>
      <c r="J11" s="533"/>
      <c r="K11" s="539"/>
      <c r="L11" s="519"/>
      <c r="M11" s="519"/>
      <c r="N11" s="519"/>
      <c r="O11" s="520"/>
    </row>
    <row r="12" customFormat="false" ht="15" hidden="false" customHeight="true" outlineLevel="0" collapsed="false">
      <c r="A12" s="543"/>
      <c r="B12" s="544" t="s">
        <v>1501</v>
      </c>
      <c r="C12" s="488" t="s">
        <v>1601</v>
      </c>
      <c r="D12" s="488" t="n">
        <v>11102</v>
      </c>
      <c r="E12" s="545" t="s">
        <v>1602</v>
      </c>
      <c r="F12" s="489" t="n">
        <v>11194</v>
      </c>
      <c r="G12" s="538"/>
      <c r="H12" s="538"/>
      <c r="I12" s="533"/>
      <c r="J12" s="533"/>
      <c r="K12" s="539"/>
      <c r="L12" s="519"/>
      <c r="M12" s="519"/>
      <c r="N12" s="519"/>
      <c r="O12" s="520"/>
    </row>
    <row r="13" customFormat="false" ht="15" hidden="false" customHeight="true" outlineLevel="0" collapsed="false">
      <c r="A13" s="543"/>
      <c r="B13" s="544" t="s">
        <v>1603</v>
      </c>
      <c r="C13" s="488" t="s">
        <v>1604</v>
      </c>
      <c r="D13" s="488" t="n">
        <v>11104</v>
      </c>
      <c r="E13" s="488" t="s">
        <v>1605</v>
      </c>
      <c r="F13" s="489" t="n">
        <v>11196</v>
      </c>
      <c r="G13" s="538"/>
      <c r="H13" s="538"/>
      <c r="I13" s="533"/>
      <c r="J13" s="533"/>
      <c r="K13" s="539"/>
      <c r="L13" s="519"/>
      <c r="M13" s="519"/>
      <c r="N13" s="519"/>
      <c r="O13" s="520"/>
    </row>
    <row r="14" customFormat="false" ht="15" hidden="false" customHeight="true" outlineLevel="0" collapsed="false">
      <c r="A14" s="543"/>
      <c r="B14" s="455" t="s">
        <v>1606</v>
      </c>
      <c r="C14" s="476"/>
      <c r="D14" s="476"/>
      <c r="E14" s="476"/>
      <c r="F14" s="477"/>
      <c r="G14" s="538"/>
      <c r="H14" s="538"/>
      <c r="I14" s="533"/>
      <c r="J14" s="533"/>
      <c r="K14" s="539"/>
      <c r="L14" s="519"/>
      <c r="M14" s="519"/>
      <c r="N14" s="519"/>
      <c r="O14" s="520"/>
    </row>
    <row r="15" customFormat="false" ht="15" hidden="false" customHeight="true" outlineLevel="0" collapsed="false">
      <c r="A15" s="543"/>
      <c r="B15" s="544" t="s">
        <v>1498</v>
      </c>
      <c r="C15" s="488" t="s">
        <v>1607</v>
      </c>
      <c r="D15" s="488" t="n">
        <v>51200</v>
      </c>
      <c r="E15" s="488" t="s">
        <v>1608</v>
      </c>
      <c r="F15" s="489" t="n">
        <v>51201</v>
      </c>
      <c r="G15" s="538"/>
      <c r="H15" s="538"/>
      <c r="I15" s="533"/>
      <c r="J15" s="533"/>
      <c r="K15" s="539"/>
      <c r="L15" s="519"/>
      <c r="M15" s="519"/>
      <c r="N15" s="519"/>
      <c r="O15" s="520"/>
    </row>
    <row r="16" customFormat="false" ht="15" hidden="false" customHeight="true" outlineLevel="0" collapsed="false">
      <c r="A16" s="543"/>
      <c r="B16" s="544" t="s">
        <v>1501</v>
      </c>
      <c r="C16" s="488" t="s">
        <v>1607</v>
      </c>
      <c r="D16" s="488" t="n">
        <v>51300</v>
      </c>
      <c r="E16" s="488" t="s">
        <v>1608</v>
      </c>
      <c r="F16" s="489" t="n">
        <v>51301</v>
      </c>
      <c r="G16" s="538"/>
      <c r="H16" s="538"/>
      <c r="I16" s="533"/>
      <c r="J16" s="533"/>
      <c r="K16" s="539"/>
      <c r="L16" s="519"/>
      <c r="M16" s="519"/>
      <c r="N16" s="519"/>
      <c r="O16" s="520"/>
    </row>
    <row r="17" customFormat="false" ht="15" hidden="false" customHeight="true" outlineLevel="0" collapsed="false">
      <c r="A17" s="543"/>
      <c r="B17" s="544" t="s">
        <v>1603</v>
      </c>
      <c r="C17" s="488" t="s">
        <v>1607</v>
      </c>
      <c r="D17" s="488" t="n">
        <v>51400</v>
      </c>
      <c r="E17" s="488" t="s">
        <v>1608</v>
      </c>
      <c r="F17" s="489" t="n">
        <v>51401</v>
      </c>
      <c r="G17" s="538"/>
      <c r="H17" s="538"/>
      <c r="I17" s="533"/>
      <c r="J17" s="533"/>
      <c r="K17" s="539"/>
      <c r="L17" s="519"/>
      <c r="M17" s="519"/>
      <c r="N17" s="519"/>
      <c r="O17" s="520"/>
    </row>
    <row r="18" customFormat="false" ht="15" hidden="false" customHeight="true" outlineLevel="0" collapsed="false">
      <c r="A18" s="543"/>
      <c r="B18" s="455" t="s">
        <v>1609</v>
      </c>
      <c r="C18" s="476"/>
      <c r="D18" s="476"/>
      <c r="E18" s="476"/>
      <c r="F18" s="477"/>
      <c r="G18" s="538"/>
      <c r="H18" s="538"/>
      <c r="I18" s="533"/>
      <c r="J18" s="533"/>
      <c r="K18" s="539"/>
      <c r="L18" s="519"/>
      <c r="M18" s="519"/>
      <c r="N18" s="519"/>
      <c r="O18" s="520"/>
    </row>
    <row r="19" customFormat="false" ht="15" hidden="false" customHeight="true" outlineLevel="0" collapsed="false">
      <c r="A19" s="543"/>
      <c r="B19" s="544" t="s">
        <v>1498</v>
      </c>
      <c r="C19" s="488" t="s">
        <v>1607</v>
      </c>
      <c r="D19" s="488" t="n">
        <v>53200</v>
      </c>
      <c r="E19" s="488" t="s">
        <v>1608</v>
      </c>
      <c r="F19" s="489" t="n">
        <v>53201</v>
      </c>
      <c r="G19" s="538"/>
      <c r="H19" s="538"/>
      <c r="I19" s="533"/>
      <c r="J19" s="533"/>
      <c r="K19" s="539"/>
      <c r="L19" s="519"/>
      <c r="M19" s="519"/>
      <c r="N19" s="519"/>
      <c r="O19" s="520"/>
    </row>
    <row r="20" customFormat="false" ht="15" hidden="false" customHeight="true" outlineLevel="0" collapsed="false">
      <c r="A20" s="543"/>
      <c r="B20" s="544" t="s">
        <v>1501</v>
      </c>
      <c r="C20" s="488" t="s">
        <v>1607</v>
      </c>
      <c r="D20" s="488" t="n">
        <v>53300</v>
      </c>
      <c r="E20" s="488" t="s">
        <v>1608</v>
      </c>
      <c r="F20" s="489" t="n">
        <v>53301</v>
      </c>
      <c r="G20" s="538"/>
      <c r="H20" s="538"/>
      <c r="I20" s="533"/>
      <c r="J20" s="533"/>
      <c r="K20" s="539"/>
      <c r="L20" s="519"/>
      <c r="M20" s="519"/>
      <c r="N20" s="519"/>
      <c r="O20" s="520"/>
    </row>
    <row r="21" customFormat="false" ht="15" hidden="false" customHeight="true" outlineLevel="0" collapsed="false">
      <c r="A21" s="546"/>
      <c r="B21" s="165" t="s">
        <v>1603</v>
      </c>
      <c r="C21" s="488" t="s">
        <v>1607</v>
      </c>
      <c r="D21" s="488" t="n">
        <v>53400</v>
      </c>
      <c r="E21" s="488" t="s">
        <v>1608</v>
      </c>
      <c r="F21" s="489" t="n">
        <v>53401</v>
      </c>
      <c r="G21" s="538"/>
      <c r="H21" s="538"/>
      <c r="I21" s="533"/>
      <c r="J21" s="533"/>
      <c r="K21" s="539"/>
      <c r="L21" s="519"/>
      <c r="M21" s="519"/>
      <c r="N21" s="519"/>
      <c r="O21" s="520"/>
    </row>
    <row r="22" customFormat="false" ht="15" hidden="false" customHeight="true" outlineLevel="0" collapsed="false">
      <c r="A22" s="543" t="s">
        <v>1610</v>
      </c>
      <c r="B22" s="455" t="s">
        <v>73</v>
      </c>
      <c r="C22" s="476"/>
      <c r="D22" s="476"/>
      <c r="E22" s="476"/>
      <c r="F22" s="477"/>
      <c r="G22" s="538"/>
      <c r="H22" s="538"/>
      <c r="I22" s="533"/>
      <c r="J22" s="533"/>
      <c r="K22" s="539"/>
      <c r="L22" s="519"/>
      <c r="M22" s="519"/>
      <c r="N22" s="519"/>
      <c r="O22" s="520"/>
    </row>
    <row r="23" customFormat="false" ht="15" hidden="false" customHeight="true" outlineLevel="0" collapsed="false">
      <c r="A23" s="543"/>
      <c r="B23" s="544" t="s">
        <v>1498</v>
      </c>
      <c r="C23" s="488" t="s">
        <v>1611</v>
      </c>
      <c r="D23" s="488" t="n">
        <v>11101</v>
      </c>
      <c r="E23" s="488" t="s">
        <v>1612</v>
      </c>
      <c r="F23" s="489" t="n">
        <v>11193</v>
      </c>
      <c r="G23" s="538"/>
      <c r="H23" s="538"/>
      <c r="I23" s="533"/>
      <c r="J23" s="533"/>
      <c r="K23" s="539"/>
      <c r="L23" s="519"/>
      <c r="M23" s="519"/>
      <c r="N23" s="519"/>
      <c r="O23" s="520"/>
    </row>
    <row r="24" customFormat="false" ht="15" hidden="false" customHeight="true" outlineLevel="0" collapsed="false">
      <c r="A24" s="543"/>
      <c r="B24" s="544" t="s">
        <v>1501</v>
      </c>
      <c r="C24" s="545" t="s">
        <v>1613</v>
      </c>
      <c r="D24" s="488" t="n">
        <v>11103</v>
      </c>
      <c r="E24" s="545" t="s">
        <v>1614</v>
      </c>
      <c r="F24" s="489" t="n">
        <v>11195</v>
      </c>
      <c r="G24" s="538"/>
      <c r="H24" s="538"/>
      <c r="I24" s="533"/>
      <c r="J24" s="533"/>
      <c r="K24" s="539"/>
      <c r="L24" s="519"/>
      <c r="M24" s="519"/>
      <c r="N24" s="519"/>
      <c r="O24" s="520"/>
    </row>
    <row r="25" customFormat="false" ht="15" hidden="false" customHeight="true" outlineLevel="0" collapsed="false">
      <c r="A25" s="543"/>
      <c r="B25" s="544" t="s">
        <v>1603</v>
      </c>
      <c r="C25" s="488" t="s">
        <v>1615</v>
      </c>
      <c r="D25" s="488" t="n">
        <v>11105</v>
      </c>
      <c r="E25" s="488" t="s">
        <v>1616</v>
      </c>
      <c r="F25" s="489" t="n">
        <v>11197</v>
      </c>
      <c r="G25" s="538"/>
      <c r="H25" s="538"/>
      <c r="I25" s="533"/>
      <c r="J25" s="533"/>
      <c r="K25" s="539"/>
      <c r="L25" s="519"/>
      <c r="M25" s="519"/>
      <c r="N25" s="519"/>
      <c r="O25" s="520"/>
    </row>
    <row r="26" customFormat="false" ht="15" hidden="false" customHeight="true" outlineLevel="0" collapsed="false">
      <c r="A26" s="543"/>
      <c r="B26" s="455" t="s">
        <v>1606</v>
      </c>
      <c r="C26" s="476"/>
      <c r="D26" s="476"/>
      <c r="E26" s="476"/>
      <c r="F26" s="477"/>
      <c r="G26" s="538"/>
      <c r="H26" s="538"/>
      <c r="I26" s="533"/>
      <c r="J26" s="533"/>
      <c r="K26" s="539"/>
      <c r="L26" s="519"/>
      <c r="M26" s="519"/>
      <c r="N26" s="519"/>
      <c r="O26" s="520"/>
    </row>
    <row r="27" customFormat="false" ht="15" hidden="false" customHeight="true" outlineLevel="0" collapsed="false">
      <c r="A27" s="543"/>
      <c r="B27" s="544" t="s">
        <v>1498</v>
      </c>
      <c r="C27" s="488" t="s">
        <v>1607</v>
      </c>
      <c r="D27" s="488" t="n">
        <v>52200</v>
      </c>
      <c r="E27" s="488" t="s">
        <v>1608</v>
      </c>
      <c r="F27" s="489" t="n">
        <v>52201</v>
      </c>
      <c r="G27" s="538"/>
      <c r="H27" s="538"/>
      <c r="I27" s="533"/>
      <c r="J27" s="533"/>
      <c r="K27" s="539"/>
      <c r="L27" s="519"/>
      <c r="M27" s="519"/>
      <c r="N27" s="519"/>
      <c r="O27" s="520"/>
    </row>
    <row r="28" customFormat="false" ht="15" hidden="false" customHeight="true" outlineLevel="0" collapsed="false">
      <c r="A28" s="543"/>
      <c r="B28" s="544" t="s">
        <v>1501</v>
      </c>
      <c r="C28" s="488" t="s">
        <v>1607</v>
      </c>
      <c r="D28" s="488" t="n">
        <v>52300</v>
      </c>
      <c r="E28" s="488" t="s">
        <v>1608</v>
      </c>
      <c r="F28" s="489" t="n">
        <v>52301</v>
      </c>
      <c r="G28" s="538"/>
      <c r="H28" s="538"/>
      <c r="I28" s="533"/>
      <c r="J28" s="533"/>
      <c r="K28" s="539"/>
      <c r="L28" s="519"/>
      <c r="M28" s="519"/>
      <c r="N28" s="519"/>
      <c r="O28" s="520"/>
    </row>
    <row r="29" customFormat="false" ht="15" hidden="false" customHeight="true" outlineLevel="0" collapsed="false">
      <c r="A29" s="543"/>
      <c r="B29" s="544" t="s">
        <v>1603</v>
      </c>
      <c r="C29" s="488" t="s">
        <v>1607</v>
      </c>
      <c r="D29" s="488" t="n">
        <v>52400</v>
      </c>
      <c r="E29" s="488" t="s">
        <v>1608</v>
      </c>
      <c r="F29" s="489" t="n">
        <v>52401</v>
      </c>
      <c r="G29" s="538"/>
      <c r="H29" s="538"/>
      <c r="I29" s="533"/>
      <c r="J29" s="533"/>
      <c r="K29" s="539"/>
      <c r="L29" s="519"/>
      <c r="M29" s="519"/>
      <c r="N29" s="519"/>
      <c r="O29" s="520"/>
    </row>
    <row r="30" customFormat="false" ht="15" hidden="false" customHeight="true" outlineLevel="0" collapsed="false">
      <c r="A30" s="543"/>
      <c r="B30" s="455" t="s">
        <v>1609</v>
      </c>
      <c r="C30" s="476"/>
      <c r="D30" s="476"/>
      <c r="E30" s="476"/>
      <c r="F30" s="477"/>
      <c r="G30" s="538"/>
      <c r="H30" s="538"/>
      <c r="I30" s="533"/>
      <c r="J30" s="533"/>
      <c r="K30" s="539"/>
      <c r="L30" s="519"/>
      <c r="M30" s="519"/>
      <c r="N30" s="519"/>
      <c r="O30" s="520"/>
    </row>
    <row r="31" customFormat="false" ht="15" hidden="false" customHeight="true" outlineLevel="0" collapsed="false">
      <c r="A31" s="543"/>
      <c r="B31" s="544" t="s">
        <v>1498</v>
      </c>
      <c r="C31" s="488" t="s">
        <v>1607</v>
      </c>
      <c r="D31" s="488" t="n">
        <v>54200</v>
      </c>
      <c r="E31" s="488" t="s">
        <v>1608</v>
      </c>
      <c r="F31" s="489" t="n">
        <v>54201</v>
      </c>
      <c r="G31" s="538"/>
      <c r="H31" s="538"/>
      <c r="I31" s="533"/>
      <c r="J31" s="533"/>
      <c r="K31" s="539"/>
      <c r="L31" s="519"/>
      <c r="M31" s="519"/>
      <c r="N31" s="519"/>
      <c r="O31" s="520"/>
    </row>
    <row r="32" customFormat="false" ht="15" hidden="false" customHeight="true" outlineLevel="0" collapsed="false">
      <c r="A32" s="543"/>
      <c r="B32" s="544" t="s">
        <v>1501</v>
      </c>
      <c r="C32" s="488" t="s">
        <v>1607</v>
      </c>
      <c r="D32" s="488" t="n">
        <v>54300</v>
      </c>
      <c r="E32" s="488" t="s">
        <v>1608</v>
      </c>
      <c r="F32" s="489" t="n">
        <v>54301</v>
      </c>
      <c r="G32" s="538"/>
      <c r="H32" s="538"/>
      <c r="I32" s="533"/>
      <c r="J32" s="533"/>
      <c r="K32" s="539"/>
      <c r="L32" s="519"/>
      <c r="M32" s="519"/>
      <c r="N32" s="519"/>
      <c r="P32" s="520"/>
    </row>
    <row r="33" customFormat="false" ht="15" hidden="false" customHeight="true" outlineLevel="0" collapsed="false">
      <c r="A33" s="543"/>
      <c r="B33" s="547" t="s">
        <v>1603</v>
      </c>
      <c r="C33" s="548" t="s">
        <v>1607</v>
      </c>
      <c r="D33" s="548" t="n">
        <v>54400</v>
      </c>
      <c r="E33" s="548" t="s">
        <v>1608</v>
      </c>
      <c r="F33" s="549" t="n">
        <v>54401</v>
      </c>
      <c r="G33" s="538"/>
      <c r="H33" s="538"/>
      <c r="I33" s="533"/>
      <c r="J33" s="533"/>
      <c r="K33" s="539"/>
      <c r="L33" s="519"/>
      <c r="M33" s="519"/>
      <c r="N33" s="519"/>
    </row>
    <row r="34" customFormat="false" ht="15" hidden="false" customHeight="true" outlineLevel="0" collapsed="false">
      <c r="G34" s="538"/>
      <c r="H34" s="538"/>
      <c r="I34" s="533"/>
      <c r="J34" s="533"/>
      <c r="K34" s="539"/>
      <c r="L34" s="519"/>
      <c r="M34" s="519"/>
      <c r="N34" s="519"/>
    </row>
  </sheetData>
  <mergeCells count="1">
    <mergeCell ref="C8:F8"/>
  </mergeCells>
  <conditionalFormatting sqref="G5:H5">
    <cfRule type="expression" priority="2" aboveAverage="0" equalAverage="0" bottom="0" percent="0" rank="0" text="" dxfId="298">
      <formula>MOD(ROW(),2)=1</formula>
    </cfRule>
  </conditionalFormatting>
  <conditionalFormatting sqref="G3:H4">
    <cfRule type="expression" priority="3" aboveAverage="0" equalAverage="0" bottom="0" percent="0" rank="0" text="" dxfId="299">
      <formula>MOD(ROW(),2)=1</formula>
    </cfRule>
  </conditionalFormatting>
  <conditionalFormatting sqref="E3">
    <cfRule type="expression" priority="4" aboveAverage="0" equalAverage="0" bottom="0" percent="0" rank="0" text="" dxfId="300">
      <formula>MOD(ROW(),2)=1</formula>
    </cfRule>
  </conditionalFormatting>
  <conditionalFormatting sqref="E4">
    <cfRule type="expression" priority="5" aboveAverage="0" equalAverage="0" bottom="0" percent="0" rank="0" text="" dxfId="301">
      <formula>MOD(ROW(),2)=1</formula>
    </cfRule>
  </conditionalFormatting>
  <conditionalFormatting sqref="C3:D3">
    <cfRule type="expression" priority="6" aboveAverage="0" equalAverage="0" bottom="0" percent="0" rank="0" text="" dxfId="302">
      <formula>MOD(ROW(),2)=1</formula>
    </cfRule>
  </conditionalFormatting>
  <conditionalFormatting sqref="C5:E5">
    <cfRule type="expression" priority="7" aboveAverage="0" equalAverage="0" bottom="0" percent="0" rank="0" text="" dxfId="303">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BFAE"/>
    <pageSetUpPr fitToPage="fals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84765625" defaultRowHeight="12.75" zeroHeight="false" outlineLevelRow="0" outlineLevelCol="0"/>
  <cols>
    <col collapsed="false" customWidth="true" hidden="false" outlineLevel="0" max="1" min="1" style="46" width="30.56"/>
    <col collapsed="false" customWidth="true" hidden="false" outlineLevel="0" max="2" min="2" style="46" width="27.42"/>
    <col collapsed="false" customWidth="true" hidden="true" outlineLevel="0" max="3" min="3" style="46" width="16.42"/>
    <col collapsed="false" customWidth="true" hidden="false" outlineLevel="0" max="4" min="4" style="46" width="16.42"/>
    <col collapsed="false" customWidth="true" hidden="false" outlineLevel="0" max="5" min="5" style="46" width="20.13"/>
    <col collapsed="false" customWidth="true" hidden="false" outlineLevel="0" max="7" min="6" style="46" width="21.42"/>
    <col collapsed="false" customWidth="true" hidden="false" outlineLevel="0" max="8" min="8" style="46" width="20.99"/>
    <col collapsed="false" customWidth="true" hidden="true" outlineLevel="0" max="9" min="9" style="46" width="20.85"/>
    <col collapsed="false" customWidth="true" hidden="true" outlineLevel="0" max="10" min="10" style="46" width="20.99"/>
    <col collapsed="false" customWidth="false" hidden="false" outlineLevel="0" max="257" min="11" style="46" width="8.85"/>
  </cols>
  <sheetData>
    <row r="1" customFormat="false" ht="15" hidden="false" customHeight="false" outlineLevel="0" collapsed="false">
      <c r="A1" s="550" t="s">
        <v>1617</v>
      </c>
    </row>
    <row r="2" customFormat="false" ht="12.75" hidden="false" customHeight="false" outlineLevel="0" collapsed="false">
      <c r="A2" s="250"/>
    </row>
    <row r="3" customFormat="false" ht="12.75" hidden="false" customHeight="false" outlineLevel="0" collapsed="false">
      <c r="B3" s="83" t="s">
        <v>1618</v>
      </c>
    </row>
    <row r="4" customFormat="false" ht="12.75" hidden="false" customHeight="false" outlineLevel="0" collapsed="false">
      <c r="B4" s="83" t="s">
        <v>1619</v>
      </c>
    </row>
    <row r="5" customFormat="false" ht="12.75" hidden="false" customHeight="false" outlineLevel="0" collapsed="false">
      <c r="B5" s="83"/>
    </row>
    <row r="6" customFormat="false" ht="12.75" hidden="false" customHeight="false" outlineLevel="0" collapsed="false">
      <c r="A6" s="319"/>
      <c r="B6" s="319"/>
      <c r="C6" s="384"/>
      <c r="D6" s="384" t="s">
        <v>124</v>
      </c>
      <c r="E6" s="384"/>
      <c r="F6" s="384"/>
      <c r="G6" s="384" t="s">
        <v>1620</v>
      </c>
      <c r="H6" s="384"/>
      <c r="I6" s="384"/>
      <c r="J6" s="384"/>
    </row>
    <row r="7" customFormat="false" ht="12.75" hidden="false" customHeight="false" outlineLevel="0" collapsed="false">
      <c r="A7" s="551" t="s">
        <v>1621</v>
      </c>
      <c r="B7" s="551"/>
      <c r="C7" s="552"/>
      <c r="D7" s="552"/>
      <c r="E7" s="384" t="s">
        <v>1622</v>
      </c>
      <c r="F7" s="384"/>
      <c r="G7" s="553" t="s">
        <v>1623</v>
      </c>
      <c r="H7" s="384" t="s">
        <v>1624</v>
      </c>
      <c r="I7" s="384"/>
      <c r="J7" s="384" t="s">
        <v>1624</v>
      </c>
    </row>
    <row r="8" customFormat="false" ht="12.75" hidden="false" customHeight="false" outlineLevel="0" collapsed="false">
      <c r="A8" s="551"/>
      <c r="B8" s="551" t="s">
        <v>988</v>
      </c>
      <c r="C8" s="384" t="s">
        <v>329</v>
      </c>
      <c r="D8" s="553" t="s">
        <v>1625</v>
      </c>
      <c r="E8" s="384" t="s">
        <v>1626</v>
      </c>
      <c r="F8" s="384" t="s">
        <v>130</v>
      </c>
      <c r="G8" s="553" t="s">
        <v>1627</v>
      </c>
      <c r="H8" s="384" t="s">
        <v>1627</v>
      </c>
      <c r="I8" s="384" t="s">
        <v>130</v>
      </c>
      <c r="J8" s="384"/>
    </row>
    <row r="9" s="557" customFormat="true" ht="12.75" hidden="false" customHeight="true" outlineLevel="0" collapsed="false">
      <c r="A9" s="554" t="s">
        <v>1628</v>
      </c>
      <c r="B9" s="555"/>
      <c r="C9" s="555"/>
      <c r="D9" s="555"/>
      <c r="E9" s="555"/>
      <c r="F9" s="555"/>
      <c r="G9" s="555"/>
      <c r="H9" s="387"/>
      <c r="I9" s="556"/>
      <c r="J9" s="556"/>
    </row>
    <row r="10" s="557" customFormat="true" ht="12.75" hidden="false" customHeight="true" outlineLevel="0" collapsed="false">
      <c r="A10" s="385"/>
      <c r="B10" s="558" t="n">
        <v>1</v>
      </c>
      <c r="C10" s="559"/>
      <c r="D10" s="560" t="s">
        <v>513</v>
      </c>
      <c r="E10" s="561" t="s">
        <v>1629</v>
      </c>
      <c r="F10" s="562" t="n">
        <v>23200</v>
      </c>
      <c r="G10" s="563" t="s">
        <v>471</v>
      </c>
      <c r="H10" s="562"/>
      <c r="I10" s="556"/>
      <c r="J10" s="556"/>
    </row>
    <row r="11" s="557" customFormat="true" ht="12.75" hidden="false" customHeight="false" outlineLevel="0" collapsed="false">
      <c r="A11" s="564"/>
      <c r="B11" s="565" t="n">
        <v>2</v>
      </c>
      <c r="C11" s="559"/>
      <c r="D11" s="560" t="s">
        <v>515</v>
      </c>
      <c r="E11" s="561" t="s">
        <v>1630</v>
      </c>
      <c r="F11" s="562" t="n">
        <v>23201</v>
      </c>
      <c r="G11" s="563"/>
      <c r="H11" s="562"/>
      <c r="I11" s="556"/>
      <c r="J11" s="556"/>
    </row>
    <row r="12" s="557" customFormat="true" ht="12.75" hidden="false" customHeight="false" outlineLevel="0" collapsed="false">
      <c r="A12" s="564"/>
      <c r="B12" s="565" t="n">
        <v>3</v>
      </c>
      <c r="C12" s="559"/>
      <c r="D12" s="560" t="s">
        <v>518</v>
      </c>
      <c r="E12" s="561" t="s">
        <v>1631</v>
      </c>
      <c r="F12" s="562" t="n">
        <v>23202</v>
      </c>
      <c r="G12" s="563"/>
      <c r="H12" s="562"/>
      <c r="I12" s="556"/>
      <c r="J12" s="556"/>
    </row>
    <row r="13" s="557" customFormat="true" ht="12.75" hidden="false" customHeight="false" outlineLevel="0" collapsed="false">
      <c r="A13" s="564"/>
      <c r="B13" s="565" t="n">
        <v>4</v>
      </c>
      <c r="C13" s="559"/>
      <c r="D13" s="560" t="s">
        <v>521</v>
      </c>
      <c r="E13" s="561" t="s">
        <v>1632</v>
      </c>
      <c r="F13" s="562" t="n">
        <v>23203</v>
      </c>
      <c r="G13" s="563"/>
      <c r="H13" s="562" t="s">
        <v>1633</v>
      </c>
      <c r="I13" s="556"/>
      <c r="J13" s="556"/>
    </row>
    <row r="14" s="557" customFormat="true" ht="12.75" hidden="false" customHeight="false" outlineLevel="0" collapsed="false">
      <c r="A14" s="564"/>
      <c r="B14" s="565" t="n">
        <v>5</v>
      </c>
      <c r="C14" s="559"/>
      <c r="D14" s="560" t="s">
        <v>524</v>
      </c>
      <c r="E14" s="561" t="s">
        <v>1634</v>
      </c>
      <c r="F14" s="562" t="n">
        <v>23204</v>
      </c>
      <c r="G14" s="563"/>
      <c r="H14" s="562"/>
      <c r="I14" s="556"/>
      <c r="J14" s="556"/>
    </row>
    <row r="15" s="557" customFormat="true" ht="12.75" hidden="false" customHeight="false" outlineLevel="0" collapsed="false">
      <c r="A15" s="564"/>
      <c r="B15" s="565" t="n">
        <v>6</v>
      </c>
      <c r="C15" s="559"/>
      <c r="D15" s="560" t="s">
        <v>527</v>
      </c>
      <c r="E15" s="561" t="s">
        <v>1635</v>
      </c>
      <c r="F15" s="562" t="n">
        <v>23205</v>
      </c>
      <c r="G15" s="563"/>
      <c r="H15" s="562"/>
      <c r="I15" s="556"/>
      <c r="J15" s="556"/>
    </row>
    <row r="16" s="557" customFormat="true" ht="12.75" hidden="false" customHeight="false" outlineLevel="0" collapsed="false">
      <c r="A16" s="564"/>
      <c r="B16" s="565" t="n">
        <v>7</v>
      </c>
      <c r="C16" s="559"/>
      <c r="D16" s="560" t="s">
        <v>530</v>
      </c>
      <c r="E16" s="561" t="s">
        <v>1636</v>
      </c>
      <c r="F16" s="562" t="n">
        <v>23206</v>
      </c>
      <c r="G16" s="563"/>
      <c r="H16" s="562"/>
      <c r="I16" s="556"/>
      <c r="J16" s="556"/>
    </row>
    <row r="17" s="557" customFormat="true" ht="12.75" hidden="false" customHeight="false" outlineLevel="0" collapsed="false">
      <c r="A17" s="566"/>
      <c r="B17" s="567" t="n">
        <v>8</v>
      </c>
      <c r="C17" s="568"/>
      <c r="D17" s="569" t="s">
        <v>533</v>
      </c>
      <c r="E17" s="570" t="s">
        <v>1637</v>
      </c>
      <c r="F17" s="571" t="n">
        <v>23207</v>
      </c>
      <c r="G17" s="563"/>
      <c r="H17" s="571"/>
      <c r="I17" s="556"/>
      <c r="J17" s="556"/>
    </row>
    <row r="18" customFormat="false" ht="12.75" hidden="false" customHeight="true" outlineLevel="0" collapsed="false">
      <c r="A18" s="572" t="s">
        <v>1638</v>
      </c>
      <c r="B18" s="573"/>
      <c r="C18" s="386"/>
      <c r="D18" s="574"/>
      <c r="E18" s="386"/>
      <c r="F18" s="386"/>
      <c r="G18" s="386"/>
      <c r="H18" s="387"/>
    </row>
    <row r="19" customFormat="false" ht="12.75" hidden="false" customHeight="true" outlineLevel="0" collapsed="false">
      <c r="A19" s="403"/>
      <c r="B19" s="562" t="n">
        <v>1</v>
      </c>
      <c r="C19" s="249"/>
      <c r="D19" s="575" t="s">
        <v>142</v>
      </c>
      <c r="E19" s="576" t="s">
        <v>1639</v>
      </c>
      <c r="F19" s="576" t="n">
        <v>11064</v>
      </c>
      <c r="G19" s="577" t="s">
        <v>1640</v>
      </c>
      <c r="H19" s="571" t="s">
        <v>1641</v>
      </c>
    </row>
    <row r="20" customFormat="false" ht="12.75" hidden="false" customHeight="false" outlineLevel="0" collapsed="false">
      <c r="A20" s="403"/>
      <c r="B20" s="562" t="n">
        <v>2</v>
      </c>
      <c r="C20" s="249"/>
      <c r="D20" s="575" t="s">
        <v>145</v>
      </c>
      <c r="E20" s="576" t="s">
        <v>1642</v>
      </c>
      <c r="F20" s="576" t="n">
        <v>11065</v>
      </c>
      <c r="G20" s="577"/>
      <c r="H20" s="571"/>
    </row>
    <row r="21" customFormat="false" ht="12.75" hidden="false" customHeight="false" outlineLevel="0" collapsed="false">
      <c r="A21" s="403"/>
      <c r="B21" s="562" t="n">
        <v>3</v>
      </c>
      <c r="C21" s="249"/>
      <c r="D21" s="575" t="s">
        <v>148</v>
      </c>
      <c r="E21" s="576" t="s">
        <v>1643</v>
      </c>
      <c r="F21" s="576" t="n">
        <v>11066</v>
      </c>
      <c r="G21" s="577"/>
      <c r="H21" s="571"/>
    </row>
    <row r="22" customFormat="false" ht="12.75" hidden="false" customHeight="false" outlineLevel="0" collapsed="false">
      <c r="A22" s="404"/>
      <c r="B22" s="571" t="n">
        <v>4</v>
      </c>
      <c r="C22" s="48"/>
      <c r="D22" s="578" t="s">
        <v>151</v>
      </c>
      <c r="E22" s="579" t="s">
        <v>1644</v>
      </c>
      <c r="F22" s="579" t="n">
        <v>11067</v>
      </c>
      <c r="G22" s="577"/>
      <c r="H22" s="571"/>
    </row>
    <row r="23" customFormat="false" ht="12.75" hidden="false" customHeight="true" outlineLevel="0" collapsed="false">
      <c r="A23" s="572"/>
      <c r="B23" s="562" t="n">
        <v>51</v>
      </c>
      <c r="C23" s="249"/>
      <c r="D23" s="575" t="s">
        <v>189</v>
      </c>
      <c r="E23" s="576" t="s">
        <v>1645</v>
      </c>
      <c r="F23" s="576" t="n">
        <v>56001</v>
      </c>
      <c r="G23" s="580" t="s">
        <v>94</v>
      </c>
      <c r="H23" s="581" t="s">
        <v>1646</v>
      </c>
    </row>
    <row r="24" customFormat="false" ht="12.75" hidden="false" customHeight="false" outlineLevel="0" collapsed="false">
      <c r="A24" s="572"/>
      <c r="B24" s="99" t="n">
        <v>52</v>
      </c>
      <c r="C24" s="249"/>
      <c r="D24" s="575" t="s">
        <v>191</v>
      </c>
      <c r="E24" s="576" t="s">
        <v>1647</v>
      </c>
      <c r="F24" s="258" t="n">
        <f aca="false">F23+1</f>
        <v>56002</v>
      </c>
      <c r="G24" s="580"/>
      <c r="H24" s="581"/>
    </row>
    <row r="25" customFormat="false" ht="12.75" hidden="false" customHeight="false" outlineLevel="0" collapsed="false">
      <c r="A25" s="572"/>
      <c r="B25" s="99" t="n">
        <v>53</v>
      </c>
      <c r="C25" s="249"/>
      <c r="D25" s="575" t="s">
        <v>193</v>
      </c>
      <c r="E25" s="576" t="s">
        <v>1648</v>
      </c>
      <c r="F25" s="258" t="n">
        <f aca="false">F24+1</f>
        <v>56003</v>
      </c>
      <c r="G25" s="580"/>
      <c r="H25" s="581"/>
    </row>
    <row r="26" customFormat="false" ht="12.75" hidden="false" customHeight="false" outlineLevel="0" collapsed="false">
      <c r="A26" s="572"/>
      <c r="B26" s="99" t="n">
        <v>54</v>
      </c>
      <c r="C26" s="249"/>
      <c r="D26" s="575" t="s">
        <v>197</v>
      </c>
      <c r="E26" s="576" t="s">
        <v>1649</v>
      </c>
      <c r="F26" s="258" t="n">
        <f aca="false">F25+1</f>
        <v>56004</v>
      </c>
      <c r="G26" s="580"/>
      <c r="H26" s="581"/>
    </row>
    <row r="27" customFormat="false" ht="12.75" hidden="false" customHeight="false" outlineLevel="0" collapsed="false">
      <c r="A27" s="572"/>
      <c r="B27" s="99" t="n">
        <v>55</v>
      </c>
      <c r="C27" s="249"/>
      <c r="D27" s="575" t="s">
        <v>200</v>
      </c>
      <c r="E27" s="576" t="s">
        <v>1650</v>
      </c>
      <c r="F27" s="258" t="n">
        <f aca="false">F26+1</f>
        <v>56005</v>
      </c>
      <c r="G27" s="580"/>
      <c r="H27" s="581"/>
    </row>
    <row r="28" customFormat="false" ht="12.75" hidden="false" customHeight="false" outlineLevel="0" collapsed="false">
      <c r="A28" s="572"/>
      <c r="B28" s="99" t="n">
        <v>56</v>
      </c>
      <c r="C28" s="249"/>
      <c r="D28" s="575" t="s">
        <v>203</v>
      </c>
      <c r="E28" s="576" t="s">
        <v>1651</v>
      </c>
      <c r="F28" s="258" t="n">
        <f aca="false">F27+1</f>
        <v>56006</v>
      </c>
      <c r="G28" s="580"/>
      <c r="H28" s="581"/>
    </row>
    <row r="29" customFormat="false" ht="12.75" hidden="false" customHeight="false" outlineLevel="0" collapsed="false">
      <c r="A29" s="572"/>
      <c r="B29" s="99" t="n">
        <v>57</v>
      </c>
      <c r="C29" s="249"/>
      <c r="D29" s="575" t="s">
        <v>206</v>
      </c>
      <c r="E29" s="576" t="s">
        <v>1652</v>
      </c>
      <c r="F29" s="258" t="n">
        <f aca="false">F28+1</f>
        <v>56007</v>
      </c>
      <c r="G29" s="580"/>
      <c r="H29" s="581"/>
    </row>
    <row r="30" customFormat="false" ht="12.75" hidden="false" customHeight="false" outlineLevel="0" collapsed="false">
      <c r="A30" s="572"/>
      <c r="B30" s="99" t="n">
        <v>58</v>
      </c>
      <c r="C30" s="249"/>
      <c r="D30" s="575" t="s">
        <v>209</v>
      </c>
      <c r="E30" s="576" t="s">
        <v>1653</v>
      </c>
      <c r="F30" s="258" t="n">
        <f aca="false">F29+1</f>
        <v>56008</v>
      </c>
      <c r="G30" s="580"/>
      <c r="H30" s="581"/>
    </row>
    <row r="31" customFormat="false" ht="12.75" hidden="false" customHeight="false" outlineLevel="0" collapsed="false">
      <c r="A31" s="582" t="s">
        <v>1654</v>
      </c>
      <c r="B31" s="120" t="n">
        <v>59</v>
      </c>
      <c r="C31" s="583"/>
      <c r="D31" s="131" t="s">
        <v>213</v>
      </c>
      <c r="E31" s="121" t="s">
        <v>1655</v>
      </c>
      <c r="F31" s="131" t="n">
        <v>56049</v>
      </c>
      <c r="G31" s="580"/>
      <c r="H31" s="581"/>
    </row>
    <row r="32" customFormat="false" ht="12.75" hidden="false" customHeight="false" outlineLevel="0" collapsed="false">
      <c r="A32" s="582" t="s">
        <v>1654</v>
      </c>
      <c r="B32" s="120" t="n">
        <v>60</v>
      </c>
      <c r="C32" s="583"/>
      <c r="D32" s="131" t="s">
        <v>217</v>
      </c>
      <c r="E32" s="121" t="s">
        <v>1656</v>
      </c>
      <c r="F32" s="131" t="n">
        <v>56050</v>
      </c>
      <c r="G32" s="580"/>
      <c r="H32" s="581"/>
    </row>
    <row r="33" customFormat="false" ht="12.75" hidden="false" customHeight="false" outlineLevel="0" collapsed="false">
      <c r="A33" s="582" t="s">
        <v>1654</v>
      </c>
      <c r="B33" s="120" t="n">
        <v>61</v>
      </c>
      <c r="C33" s="583"/>
      <c r="D33" s="131" t="s">
        <v>220</v>
      </c>
      <c r="E33" s="121" t="s">
        <v>1657</v>
      </c>
      <c r="F33" s="131" t="n">
        <v>56051</v>
      </c>
      <c r="G33" s="580"/>
      <c r="H33" s="581"/>
    </row>
    <row r="34" customFormat="false" ht="12.75" hidden="false" customHeight="false" outlineLevel="0" collapsed="false">
      <c r="A34" s="582" t="s">
        <v>1654</v>
      </c>
      <c r="B34" s="120" t="n">
        <v>62</v>
      </c>
      <c r="C34" s="583"/>
      <c r="D34" s="131" t="s">
        <v>223</v>
      </c>
      <c r="E34" s="121" t="s">
        <v>1658</v>
      </c>
      <c r="F34" s="131" t="n">
        <v>56052</v>
      </c>
      <c r="G34" s="580"/>
      <c r="H34" s="581"/>
    </row>
    <row r="35" customFormat="false" ht="12.75" hidden="false" customHeight="false" outlineLevel="0" collapsed="false">
      <c r="A35" s="582" t="s">
        <v>1654</v>
      </c>
      <c r="B35" s="120" t="n">
        <v>63</v>
      </c>
      <c r="C35" s="583"/>
      <c r="D35" s="131" t="s">
        <v>226</v>
      </c>
      <c r="E35" s="121" t="s">
        <v>1659</v>
      </c>
      <c r="F35" s="131" t="n">
        <v>56053</v>
      </c>
      <c r="G35" s="580"/>
      <c r="H35" s="581"/>
    </row>
    <row r="36" customFormat="false" ht="12.75" hidden="false" customHeight="false" outlineLevel="0" collapsed="false">
      <c r="A36" s="582" t="s">
        <v>1654</v>
      </c>
      <c r="B36" s="120" t="n">
        <v>64</v>
      </c>
      <c r="C36" s="583"/>
      <c r="D36" s="584" t="s">
        <v>229</v>
      </c>
      <c r="E36" s="142" t="s">
        <v>1660</v>
      </c>
      <c r="F36" s="141" t="n">
        <v>56054</v>
      </c>
      <c r="G36" s="580"/>
      <c r="H36" s="581"/>
    </row>
    <row r="37" customFormat="false" ht="12.75" hidden="false" customHeight="false" outlineLevel="0" collapsed="false">
      <c r="A37" s="554" t="s">
        <v>881</v>
      </c>
      <c r="B37" s="585"/>
      <c r="C37" s="555"/>
      <c r="D37" s="555"/>
      <c r="E37" s="555"/>
      <c r="F37" s="555"/>
      <c r="G37" s="555"/>
      <c r="H37" s="586"/>
    </row>
    <row r="38" customFormat="false" ht="13.15" hidden="false" customHeight="true" outlineLevel="0" collapsed="false">
      <c r="A38" s="587"/>
      <c r="B38" s="588" t="n">
        <v>51</v>
      </c>
      <c r="C38" s="589"/>
      <c r="D38" s="590" t="s">
        <v>900</v>
      </c>
      <c r="E38" s="287" t="s">
        <v>1661</v>
      </c>
      <c r="F38" s="287" t="n">
        <v>26101</v>
      </c>
      <c r="G38" s="577" t="s">
        <v>865</v>
      </c>
      <c r="H38" s="571" t="s">
        <v>1662</v>
      </c>
    </row>
    <row r="39" customFormat="false" ht="12.75" hidden="false" customHeight="false" outlineLevel="0" collapsed="false">
      <c r="A39" s="587"/>
      <c r="B39" s="588" t="n">
        <v>52</v>
      </c>
      <c r="C39" s="589"/>
      <c r="D39" s="590" t="s">
        <v>902</v>
      </c>
      <c r="E39" s="287" t="s">
        <v>1663</v>
      </c>
      <c r="F39" s="287" t="n">
        <f aca="false">F38+1</f>
        <v>26102</v>
      </c>
      <c r="G39" s="577"/>
      <c r="H39" s="571"/>
    </row>
    <row r="40" customFormat="false" ht="12.75" hidden="false" customHeight="false" outlineLevel="0" collapsed="false">
      <c r="A40" s="587"/>
      <c r="B40" s="588" t="n">
        <v>53</v>
      </c>
      <c r="C40" s="589"/>
      <c r="D40" s="590" t="s">
        <v>904</v>
      </c>
      <c r="E40" s="287" t="s">
        <v>1664</v>
      </c>
      <c r="F40" s="287" t="n">
        <f aca="false">F39+1</f>
        <v>26103</v>
      </c>
      <c r="G40" s="577"/>
      <c r="H40" s="571"/>
    </row>
    <row r="41" customFormat="false" ht="12.75" hidden="false" customHeight="false" outlineLevel="0" collapsed="false">
      <c r="A41" s="587"/>
      <c r="B41" s="588" t="n">
        <v>54</v>
      </c>
      <c r="C41" s="589"/>
      <c r="D41" s="590" t="s">
        <v>906</v>
      </c>
      <c r="E41" s="287" t="s">
        <v>1665</v>
      </c>
      <c r="F41" s="287" t="n">
        <f aca="false">F40+1</f>
        <v>26104</v>
      </c>
      <c r="G41" s="577"/>
      <c r="H41" s="571"/>
    </row>
    <row r="42" customFormat="false" ht="12.75" hidden="false" customHeight="false" outlineLevel="0" collapsed="false">
      <c r="A42" s="587"/>
      <c r="B42" s="588" t="n">
        <v>55</v>
      </c>
      <c r="C42" s="589"/>
      <c r="D42" s="590" t="s">
        <v>908</v>
      </c>
      <c r="E42" s="287" t="s">
        <v>1666</v>
      </c>
      <c r="F42" s="287" t="n">
        <f aca="false">F41+1</f>
        <v>26105</v>
      </c>
      <c r="G42" s="577"/>
      <c r="H42" s="571"/>
    </row>
    <row r="43" customFormat="false" ht="12.75" hidden="false" customHeight="false" outlineLevel="0" collapsed="false">
      <c r="A43" s="587"/>
      <c r="B43" s="588" t="n">
        <v>56</v>
      </c>
      <c r="C43" s="589"/>
      <c r="D43" s="590" t="s">
        <v>910</v>
      </c>
      <c r="E43" s="287" t="s">
        <v>1667</v>
      </c>
      <c r="F43" s="287" t="n">
        <f aca="false">F42+1</f>
        <v>26106</v>
      </c>
      <c r="G43" s="577"/>
      <c r="H43" s="571"/>
    </row>
    <row r="44" customFormat="false" ht="12.75" hidden="false" customHeight="false" outlineLevel="0" collapsed="false">
      <c r="A44" s="319"/>
      <c r="B44" s="319"/>
      <c r="C44" s="384"/>
      <c r="D44" s="384" t="s">
        <v>124</v>
      </c>
      <c r="E44" s="384"/>
      <c r="F44" s="384"/>
      <c r="G44" s="384" t="s">
        <v>1620</v>
      </c>
      <c r="H44" s="384"/>
    </row>
    <row r="45" customFormat="false" ht="12.75" hidden="false" customHeight="false" outlineLevel="0" collapsed="false">
      <c r="A45" s="551" t="s">
        <v>1668</v>
      </c>
      <c r="B45" s="551"/>
      <c r="C45" s="552"/>
      <c r="D45" s="552"/>
      <c r="E45" s="384" t="s">
        <v>1622</v>
      </c>
      <c r="F45" s="384"/>
      <c r="G45" s="553" t="s">
        <v>1623</v>
      </c>
      <c r="H45" s="384" t="s">
        <v>1624</v>
      </c>
    </row>
    <row r="46" customFormat="false" ht="12.75" hidden="false" customHeight="false" outlineLevel="0" collapsed="false">
      <c r="A46" s="551"/>
      <c r="B46" s="551" t="s">
        <v>1669</v>
      </c>
      <c r="C46" s="384" t="s">
        <v>329</v>
      </c>
      <c r="D46" s="553" t="s">
        <v>1625</v>
      </c>
      <c r="E46" s="384" t="s">
        <v>1626</v>
      </c>
      <c r="F46" s="384" t="s">
        <v>130</v>
      </c>
      <c r="G46" s="553" t="s">
        <v>1627</v>
      </c>
      <c r="H46" s="384" t="s">
        <v>1627</v>
      </c>
    </row>
    <row r="47" customFormat="false" ht="12.75" hidden="false" customHeight="false" outlineLevel="0" collapsed="false">
      <c r="A47" s="554" t="s">
        <v>1670</v>
      </c>
      <c r="B47" s="386"/>
      <c r="C47" s="386"/>
      <c r="D47" s="386"/>
      <c r="E47" s="386"/>
      <c r="F47" s="386"/>
      <c r="G47" s="386"/>
      <c r="H47" s="387"/>
    </row>
    <row r="48" customFormat="false" ht="12.75" hidden="false" customHeight="true" outlineLevel="0" collapsed="false">
      <c r="A48" s="385"/>
      <c r="B48" s="99" t="s">
        <v>1671</v>
      </c>
      <c r="D48" s="575" t="s">
        <v>1672</v>
      </c>
      <c r="E48" s="101" t="s">
        <v>1673</v>
      </c>
      <c r="F48" s="101" t="n">
        <v>25475</v>
      </c>
      <c r="G48" s="575" t="s">
        <v>1674</v>
      </c>
      <c r="H48" s="99" t="s">
        <v>1675</v>
      </c>
    </row>
    <row r="49" customFormat="false" ht="12.75" hidden="false" customHeight="true" outlineLevel="0" collapsed="false">
      <c r="A49" s="385"/>
      <c r="B49" s="99" t="s">
        <v>1676</v>
      </c>
      <c r="D49" s="575" t="s">
        <v>1677</v>
      </c>
      <c r="E49" s="101" t="s">
        <v>1678</v>
      </c>
      <c r="F49" s="101" t="n">
        <v>26477</v>
      </c>
      <c r="G49" s="575" t="s">
        <v>1679</v>
      </c>
      <c r="H49" s="99"/>
    </row>
    <row r="50" customFormat="false" ht="12.75" hidden="false" customHeight="true" outlineLevel="0" collapsed="false">
      <c r="A50" s="591"/>
      <c r="B50" s="99" t="s">
        <v>1680</v>
      </c>
      <c r="D50" s="575" t="s">
        <v>1681</v>
      </c>
      <c r="E50" s="101" t="s">
        <v>1682</v>
      </c>
      <c r="F50" s="101" t="n">
        <v>26400</v>
      </c>
      <c r="G50" s="575" t="s">
        <v>1683</v>
      </c>
      <c r="H50" s="99"/>
    </row>
    <row r="51" customFormat="false" ht="12.75" hidden="false" customHeight="false" outlineLevel="0" collapsed="false">
      <c r="A51" s="385" t="s">
        <v>1684</v>
      </c>
      <c r="B51" s="386"/>
      <c r="C51" s="386"/>
      <c r="D51" s="386"/>
      <c r="E51" s="386"/>
      <c r="F51" s="386"/>
      <c r="G51" s="386"/>
      <c r="H51" s="387"/>
    </row>
    <row r="52" customFormat="false" ht="12.75" hidden="false" customHeight="false" outlineLevel="0" collapsed="false">
      <c r="A52" s="385"/>
      <c r="B52" s="592" t="s">
        <v>1685</v>
      </c>
      <c r="C52" s="593"/>
      <c r="D52" s="594" t="s">
        <v>1686</v>
      </c>
      <c r="E52" s="595" t="s">
        <v>1687</v>
      </c>
      <c r="F52" s="596" t="s">
        <v>1688</v>
      </c>
      <c r="G52" s="597" t="s">
        <v>1689</v>
      </c>
      <c r="H52" s="598" t="s">
        <v>1690</v>
      </c>
    </row>
    <row r="53" customFormat="false" ht="12.75" hidden="false" customHeight="false" outlineLevel="0" collapsed="false">
      <c r="A53" s="385"/>
      <c r="B53" s="592"/>
      <c r="C53" s="589"/>
      <c r="D53" s="575" t="s">
        <v>1691</v>
      </c>
      <c r="E53" s="576" t="s">
        <v>1692</v>
      </c>
      <c r="F53" s="599" t="s">
        <v>1693</v>
      </c>
      <c r="G53" s="597"/>
      <c r="H53" s="598"/>
    </row>
    <row r="54" customFormat="false" ht="12.75" hidden="false" customHeight="false" outlineLevel="0" collapsed="false">
      <c r="A54" s="385"/>
      <c r="B54" s="592"/>
      <c r="C54" s="589"/>
      <c r="D54" s="575" t="s">
        <v>1694</v>
      </c>
      <c r="E54" s="576" t="s">
        <v>1695</v>
      </c>
      <c r="F54" s="599" t="s">
        <v>1696</v>
      </c>
      <c r="G54" s="597"/>
      <c r="H54" s="598"/>
    </row>
    <row r="55" customFormat="false" ht="12.75" hidden="false" customHeight="false" outlineLevel="0" collapsed="false">
      <c r="A55" s="385"/>
      <c r="B55" s="592"/>
      <c r="C55" s="589"/>
      <c r="D55" s="575" t="s">
        <v>1697</v>
      </c>
      <c r="E55" s="576" t="s">
        <v>1698</v>
      </c>
      <c r="F55" s="599" t="s">
        <v>1699</v>
      </c>
      <c r="G55" s="597"/>
      <c r="H55" s="598"/>
    </row>
    <row r="56" customFormat="false" ht="12.75" hidden="false" customHeight="false" outlineLevel="0" collapsed="false">
      <c r="A56" s="385"/>
      <c r="B56" s="592"/>
      <c r="C56" s="589"/>
      <c r="D56" s="575" t="s">
        <v>1700</v>
      </c>
      <c r="E56" s="576" t="s">
        <v>1701</v>
      </c>
      <c r="F56" s="599" t="s">
        <v>1702</v>
      </c>
      <c r="G56" s="597"/>
      <c r="H56" s="598"/>
    </row>
    <row r="57" customFormat="false" ht="12.75" hidden="false" customHeight="false" outlineLevel="0" collapsed="false">
      <c r="A57" s="385"/>
      <c r="B57" s="592"/>
      <c r="C57" s="589"/>
      <c r="D57" s="575" t="s">
        <v>1703</v>
      </c>
      <c r="E57" s="576" t="s">
        <v>1704</v>
      </c>
      <c r="F57" s="599" t="s">
        <v>1705</v>
      </c>
      <c r="G57" s="597"/>
      <c r="H57" s="598"/>
    </row>
    <row r="58" customFormat="false" ht="12.75" hidden="false" customHeight="false" outlineLevel="0" collapsed="false">
      <c r="A58" s="385"/>
      <c r="B58" s="592"/>
      <c r="C58" s="589"/>
      <c r="D58" s="575" t="s">
        <v>1706</v>
      </c>
      <c r="E58" s="576" t="s">
        <v>1707</v>
      </c>
      <c r="F58" s="599" t="s">
        <v>1708</v>
      </c>
      <c r="G58" s="597"/>
      <c r="H58" s="598"/>
    </row>
    <row r="59" customFormat="false" ht="12.75" hidden="false" customHeight="false" outlineLevel="0" collapsed="false">
      <c r="A59" s="385"/>
      <c r="B59" s="592"/>
      <c r="C59" s="600"/>
      <c r="D59" s="578" t="s">
        <v>1709</v>
      </c>
      <c r="E59" s="576" t="s">
        <v>1710</v>
      </c>
      <c r="F59" s="601" t="s">
        <v>1711</v>
      </c>
      <c r="G59" s="597"/>
      <c r="H59" s="598"/>
    </row>
    <row r="60" customFormat="false" ht="12.75" hidden="false" customHeight="false" outlineLevel="0" collapsed="false">
      <c r="A60" s="385"/>
      <c r="B60" s="592" t="s">
        <v>1712</v>
      </c>
      <c r="C60" s="602"/>
      <c r="D60" s="594" t="s">
        <v>1713</v>
      </c>
      <c r="E60" s="603" t="s">
        <v>1714</v>
      </c>
      <c r="F60" s="596" t="s">
        <v>1715</v>
      </c>
      <c r="G60" s="597" t="s">
        <v>1716</v>
      </c>
      <c r="H60" s="604" t="s">
        <v>1717</v>
      </c>
    </row>
    <row r="61" customFormat="false" ht="12.75" hidden="false" customHeight="false" outlineLevel="0" collapsed="false">
      <c r="A61" s="385"/>
      <c r="B61" s="592"/>
      <c r="C61" s="583"/>
      <c r="D61" s="575" t="s">
        <v>1718</v>
      </c>
      <c r="E61" s="101" t="s">
        <v>1719</v>
      </c>
      <c r="F61" s="599" t="s">
        <v>1720</v>
      </c>
      <c r="G61" s="597"/>
      <c r="H61" s="604"/>
    </row>
    <row r="62" customFormat="false" ht="12.75" hidden="false" customHeight="false" outlineLevel="0" collapsed="false">
      <c r="A62" s="385"/>
      <c r="B62" s="592"/>
      <c r="C62" s="583"/>
      <c r="D62" s="575" t="s">
        <v>1721</v>
      </c>
      <c r="E62" s="101" t="s">
        <v>1722</v>
      </c>
      <c r="F62" s="599" t="s">
        <v>1723</v>
      </c>
      <c r="G62" s="597"/>
      <c r="H62" s="604"/>
    </row>
    <row r="63" customFormat="false" ht="12.75" hidden="false" customHeight="false" outlineLevel="0" collapsed="false">
      <c r="A63" s="385"/>
      <c r="B63" s="592"/>
      <c r="C63" s="583"/>
      <c r="D63" s="575" t="s">
        <v>1724</v>
      </c>
      <c r="E63" s="101" t="s">
        <v>1725</v>
      </c>
      <c r="F63" s="599" t="s">
        <v>1726</v>
      </c>
      <c r="G63" s="597"/>
      <c r="H63" s="604"/>
    </row>
    <row r="64" customFormat="false" ht="12.75" hidden="false" customHeight="false" outlineLevel="0" collapsed="false">
      <c r="A64" s="385"/>
      <c r="B64" s="592"/>
      <c r="C64" s="583"/>
      <c r="D64" s="575" t="s">
        <v>1727</v>
      </c>
      <c r="E64" s="101" t="s">
        <v>1728</v>
      </c>
      <c r="F64" s="599" t="s">
        <v>1729</v>
      </c>
      <c r="G64" s="597"/>
      <c r="H64" s="604"/>
    </row>
    <row r="65" customFormat="false" ht="12.75" hidden="false" customHeight="false" outlineLevel="0" collapsed="false">
      <c r="A65" s="385"/>
      <c r="B65" s="592"/>
      <c r="C65" s="583"/>
      <c r="D65" s="575" t="s">
        <v>1730</v>
      </c>
      <c r="E65" s="101" t="s">
        <v>1731</v>
      </c>
      <c r="F65" s="599" t="s">
        <v>1732</v>
      </c>
      <c r="G65" s="597"/>
      <c r="H65" s="604"/>
    </row>
    <row r="66" customFormat="false" ht="12.75" hidden="false" customHeight="false" outlineLevel="0" collapsed="false">
      <c r="A66" s="385"/>
      <c r="B66" s="592"/>
      <c r="C66" s="583"/>
      <c r="D66" s="575" t="s">
        <v>1733</v>
      </c>
      <c r="E66" s="101" t="s">
        <v>1734</v>
      </c>
      <c r="F66" s="599" t="s">
        <v>1735</v>
      </c>
      <c r="G66" s="597"/>
      <c r="H66" s="604"/>
    </row>
    <row r="67" customFormat="false" ht="12.75" hidden="false" customHeight="false" outlineLevel="0" collapsed="false">
      <c r="A67" s="385"/>
      <c r="B67" s="592"/>
      <c r="C67" s="605"/>
      <c r="D67" s="578" t="s">
        <v>1736</v>
      </c>
      <c r="E67" s="115" t="s">
        <v>1737</v>
      </c>
      <c r="F67" s="601" t="s">
        <v>1738</v>
      </c>
      <c r="G67" s="597"/>
      <c r="H67" s="604"/>
    </row>
    <row r="68" customFormat="false" ht="12.75" hidden="false" customHeight="true" outlineLevel="0" collapsed="false">
      <c r="A68" s="385"/>
      <c r="B68" s="606" t="s">
        <v>1739</v>
      </c>
      <c r="C68" s="602"/>
      <c r="D68" s="594" t="s">
        <v>1740</v>
      </c>
      <c r="E68" s="595" t="s">
        <v>1741</v>
      </c>
      <c r="F68" s="596" t="s">
        <v>1742</v>
      </c>
      <c r="G68" s="597" t="s">
        <v>1743</v>
      </c>
      <c r="H68" s="598" t="s">
        <v>1744</v>
      </c>
    </row>
    <row r="69" customFormat="false" ht="12.75" hidden="false" customHeight="false" outlineLevel="0" collapsed="false">
      <c r="A69" s="385"/>
      <c r="B69" s="606"/>
      <c r="C69" s="583"/>
      <c r="D69" s="575" t="s">
        <v>1745</v>
      </c>
      <c r="E69" s="576" t="s">
        <v>1746</v>
      </c>
      <c r="F69" s="599" t="s">
        <v>1747</v>
      </c>
      <c r="G69" s="597"/>
      <c r="H69" s="598"/>
    </row>
    <row r="70" customFormat="false" ht="12.75" hidden="false" customHeight="false" outlineLevel="0" collapsed="false">
      <c r="A70" s="385"/>
      <c r="B70" s="606"/>
      <c r="C70" s="583"/>
      <c r="D70" s="575" t="s">
        <v>1748</v>
      </c>
      <c r="E70" s="576" t="s">
        <v>1749</v>
      </c>
      <c r="F70" s="599" t="s">
        <v>1750</v>
      </c>
      <c r="G70" s="597"/>
      <c r="H70" s="598"/>
    </row>
    <row r="71" customFormat="false" ht="12.75" hidden="false" customHeight="false" outlineLevel="0" collapsed="false">
      <c r="A71" s="385"/>
      <c r="B71" s="606"/>
      <c r="C71" s="583"/>
      <c r="D71" s="575" t="s">
        <v>1751</v>
      </c>
      <c r="E71" s="576" t="s">
        <v>1752</v>
      </c>
      <c r="F71" s="599" t="s">
        <v>1753</v>
      </c>
      <c r="G71" s="597"/>
      <c r="H71" s="598"/>
    </row>
    <row r="72" customFormat="false" ht="12.75" hidden="false" customHeight="false" outlineLevel="0" collapsed="false">
      <c r="A72" s="385"/>
      <c r="B72" s="606"/>
      <c r="C72" s="583"/>
      <c r="D72" s="575" t="s">
        <v>1754</v>
      </c>
      <c r="E72" s="576" t="s">
        <v>1755</v>
      </c>
      <c r="F72" s="599" t="s">
        <v>1756</v>
      </c>
      <c r="G72" s="597"/>
      <c r="H72" s="598"/>
    </row>
    <row r="73" customFormat="false" ht="12.75" hidden="false" customHeight="false" outlineLevel="0" collapsed="false">
      <c r="A73" s="385"/>
      <c r="B73" s="606"/>
      <c r="C73" s="583"/>
      <c r="D73" s="575" t="s">
        <v>1757</v>
      </c>
      <c r="E73" s="576" t="s">
        <v>1758</v>
      </c>
      <c r="F73" s="599" t="s">
        <v>1759</v>
      </c>
      <c r="G73" s="597"/>
      <c r="H73" s="598"/>
    </row>
    <row r="74" customFormat="false" ht="12.75" hidden="false" customHeight="false" outlineLevel="0" collapsed="false">
      <c r="A74" s="385"/>
      <c r="B74" s="606"/>
      <c r="C74" s="583"/>
      <c r="D74" s="575" t="s">
        <v>1760</v>
      </c>
      <c r="E74" s="576" t="s">
        <v>1761</v>
      </c>
      <c r="F74" s="599" t="s">
        <v>1762</v>
      </c>
      <c r="G74" s="597"/>
      <c r="H74" s="598"/>
    </row>
    <row r="75" customFormat="false" ht="12.75" hidden="false" customHeight="false" outlineLevel="0" collapsed="false">
      <c r="A75" s="385"/>
      <c r="B75" s="606"/>
      <c r="C75" s="605"/>
      <c r="D75" s="575" t="s">
        <v>1763</v>
      </c>
      <c r="E75" s="576" t="s">
        <v>1764</v>
      </c>
      <c r="F75" s="599" t="s">
        <v>1765</v>
      </c>
      <c r="G75" s="597"/>
      <c r="H75" s="598"/>
    </row>
    <row r="76" customFormat="false" ht="12.75" hidden="false" customHeight="false" outlineLevel="0" collapsed="false">
      <c r="A76" s="385"/>
      <c r="B76" s="606"/>
      <c r="C76" s="48"/>
      <c r="D76" s="578" t="s">
        <v>1766</v>
      </c>
      <c r="E76" s="579" t="s">
        <v>1767</v>
      </c>
      <c r="F76" s="601" t="s">
        <v>1768</v>
      </c>
      <c r="G76" s="597"/>
      <c r="H76" s="598"/>
    </row>
    <row r="77" customFormat="false" ht="12.75" hidden="false" customHeight="false" outlineLevel="0" collapsed="false">
      <c r="A77" s="385"/>
      <c r="B77" s="592" t="s">
        <v>1769</v>
      </c>
      <c r="C77" s="83"/>
      <c r="D77" s="594" t="s">
        <v>1770</v>
      </c>
      <c r="E77" s="595" t="s">
        <v>1771</v>
      </c>
      <c r="F77" s="594" t="s">
        <v>1772</v>
      </c>
      <c r="G77" s="597" t="s">
        <v>1773</v>
      </c>
      <c r="H77" s="598" t="s">
        <v>1774</v>
      </c>
    </row>
    <row r="78" customFormat="false" ht="12.75" hidden="false" customHeight="false" outlineLevel="0" collapsed="false">
      <c r="A78" s="385"/>
      <c r="B78" s="592"/>
      <c r="C78" s="83"/>
      <c r="D78" s="575" t="s">
        <v>1775</v>
      </c>
      <c r="E78" s="576" t="s">
        <v>1776</v>
      </c>
      <c r="F78" s="575" t="s">
        <v>1777</v>
      </c>
      <c r="G78" s="597"/>
      <c r="H78" s="598"/>
    </row>
    <row r="79" customFormat="false" ht="12.75" hidden="false" customHeight="false" outlineLevel="0" collapsed="false">
      <c r="A79" s="385"/>
      <c r="B79" s="592"/>
      <c r="C79" s="83"/>
      <c r="D79" s="575" t="s">
        <v>1778</v>
      </c>
      <c r="E79" s="576" t="s">
        <v>1779</v>
      </c>
      <c r="F79" s="575" t="s">
        <v>1780</v>
      </c>
      <c r="G79" s="597"/>
      <c r="H79" s="598"/>
    </row>
    <row r="80" customFormat="false" ht="12.75" hidden="false" customHeight="false" outlineLevel="0" collapsed="false">
      <c r="A80" s="385"/>
      <c r="B80" s="592"/>
      <c r="C80" s="83"/>
      <c r="D80" s="575" t="s">
        <v>1781</v>
      </c>
      <c r="E80" s="576" t="s">
        <v>1782</v>
      </c>
      <c r="F80" s="575" t="s">
        <v>1783</v>
      </c>
      <c r="G80" s="597"/>
      <c r="H80" s="598"/>
    </row>
    <row r="81" customFormat="false" ht="12.75" hidden="false" customHeight="false" outlineLevel="0" collapsed="false">
      <c r="A81" s="385"/>
      <c r="B81" s="592"/>
      <c r="C81" s="83"/>
      <c r="D81" s="575" t="s">
        <v>1784</v>
      </c>
      <c r="E81" s="576" t="s">
        <v>1785</v>
      </c>
      <c r="F81" s="575" t="s">
        <v>1786</v>
      </c>
      <c r="G81" s="597"/>
      <c r="H81" s="598"/>
    </row>
    <row r="82" customFormat="false" ht="12.75" hidden="false" customHeight="false" outlineLevel="0" collapsed="false">
      <c r="A82" s="385"/>
      <c r="B82" s="592"/>
      <c r="C82" s="83"/>
      <c r="D82" s="575" t="s">
        <v>1787</v>
      </c>
      <c r="E82" s="576" t="s">
        <v>1788</v>
      </c>
      <c r="F82" s="575" t="s">
        <v>1789</v>
      </c>
      <c r="G82" s="597"/>
      <c r="H82" s="598"/>
    </row>
    <row r="83" customFormat="false" ht="12.75" hidden="false" customHeight="false" outlineLevel="0" collapsed="false">
      <c r="A83" s="385"/>
      <c r="B83" s="592"/>
      <c r="C83" s="83"/>
      <c r="D83" s="575" t="s">
        <v>1790</v>
      </c>
      <c r="E83" s="576" t="s">
        <v>1791</v>
      </c>
      <c r="F83" s="575" t="s">
        <v>1792</v>
      </c>
      <c r="G83" s="597"/>
      <c r="H83" s="598"/>
    </row>
    <row r="84" customFormat="false" ht="12.75" hidden="false" customHeight="false" outlineLevel="0" collapsed="false">
      <c r="A84" s="385"/>
      <c r="B84" s="592"/>
      <c r="C84" s="83"/>
      <c r="D84" s="578" t="s">
        <v>1793</v>
      </c>
      <c r="E84" s="579" t="s">
        <v>1794</v>
      </c>
      <c r="F84" s="578" t="s">
        <v>1795</v>
      </c>
      <c r="G84" s="597"/>
      <c r="H84" s="598"/>
    </row>
  </sheetData>
  <mergeCells count="26">
    <mergeCell ref="D6:F6"/>
    <mergeCell ref="G6:H6"/>
    <mergeCell ref="E7:F7"/>
    <mergeCell ref="G10:G17"/>
    <mergeCell ref="G19:G22"/>
    <mergeCell ref="H19:H22"/>
    <mergeCell ref="G23:G36"/>
    <mergeCell ref="H23:H36"/>
    <mergeCell ref="G38:G43"/>
    <mergeCell ref="H38:H43"/>
    <mergeCell ref="D44:F44"/>
    <mergeCell ref="G44:H44"/>
    <mergeCell ref="E45:F45"/>
    <mergeCell ref="H48:H50"/>
    <mergeCell ref="B52:B59"/>
    <mergeCell ref="G52:G59"/>
    <mergeCell ref="H52:H59"/>
    <mergeCell ref="B60:B67"/>
    <mergeCell ref="G60:G67"/>
    <mergeCell ref="H60:H67"/>
    <mergeCell ref="B68:B76"/>
    <mergeCell ref="G68:G76"/>
    <mergeCell ref="H68:H76"/>
    <mergeCell ref="B77:B84"/>
    <mergeCell ref="G77:G84"/>
    <mergeCell ref="H77:H84"/>
  </mergeCells>
  <conditionalFormatting sqref="C10:E17 I9:J17">
    <cfRule type="expression" priority="2" aboveAverage="0" equalAverage="0" bottom="0" percent="0" rank="0" text="" dxfId="304">
      <formula>MOD(ROW(),2)=1</formula>
    </cfRule>
  </conditionalFormatting>
  <conditionalFormatting sqref="D19:D22">
    <cfRule type="expression" priority="3" aboveAverage="0" equalAverage="0" bottom="0" percent="0" rank="0" text="" dxfId="305">
      <formula>MOD(ROW(),2)=1</formula>
    </cfRule>
  </conditionalFormatting>
  <conditionalFormatting sqref="B48:B50">
    <cfRule type="expression" priority="4" aboveAverage="0" equalAverage="0" bottom="0" percent="0" rank="0" text="" dxfId="306">
      <formula>MOD(ROW(),2)=1</formula>
    </cfRule>
  </conditionalFormatting>
  <conditionalFormatting sqref="B19:B22">
    <cfRule type="expression" priority="5" aboveAverage="0" equalAverage="0" bottom="0" percent="0" rank="0" text="" dxfId="307">
      <formula>MOD(ROW(),2)=1</formula>
    </cfRule>
  </conditionalFormatting>
  <conditionalFormatting sqref="E19:E22">
    <cfRule type="expression" priority="6" aboveAverage="0" equalAverage="0" bottom="0" percent="0" rank="0" text="" dxfId="308">
      <formula>MOD(ROW(),2)=1</formula>
    </cfRule>
  </conditionalFormatting>
  <conditionalFormatting sqref="F19:G19 F20:F22">
    <cfRule type="expression" priority="7" aboveAverage="0" equalAverage="0" bottom="0" percent="0" rank="0" text="" dxfId="309">
      <formula>MOD(ROW(),2)=1</formula>
    </cfRule>
  </conditionalFormatting>
  <conditionalFormatting sqref="D48:D50">
    <cfRule type="expression" priority="8" aboveAverage="0" equalAverage="0" bottom="0" percent="0" rank="0" text="" dxfId="310">
      <formula>MOD(ROW(),2)=1</formula>
    </cfRule>
  </conditionalFormatting>
  <conditionalFormatting sqref="E48:E50">
    <cfRule type="expression" priority="9" aboveAverage="0" equalAverage="0" bottom="0" percent="0" rank="0" text="" dxfId="311">
      <formula>MOD(ROW(),2)=1</formula>
    </cfRule>
  </conditionalFormatting>
  <conditionalFormatting sqref="G48:G50">
    <cfRule type="expression" priority="10" aboveAverage="0" equalAverage="0" bottom="0" percent="0" rank="0" text="" dxfId="312">
      <formula>MOD(ROW(),2)=1</formula>
    </cfRule>
  </conditionalFormatting>
  <conditionalFormatting sqref="H48">
    <cfRule type="expression" priority="11" aboveAverage="0" equalAverage="0" bottom="0" percent="0" rank="0" text="" dxfId="313">
      <formula>MOD(ROW(),2)=1</formula>
    </cfRule>
  </conditionalFormatting>
  <conditionalFormatting sqref="E60:E67">
    <cfRule type="expression" priority="12" aboveAverage="0" equalAverage="0" bottom="0" percent="0" rank="0" text="" dxfId="314">
      <formula>MOD(ROW(),2)=1</formula>
    </cfRule>
  </conditionalFormatting>
  <conditionalFormatting sqref="F48:F50">
    <cfRule type="expression" priority="13" aboveAverage="0" equalAverage="0" bottom="0" percent="0" rank="0" text="" dxfId="315">
      <formula>MOD(ROW(),2)=1</formula>
    </cfRule>
  </conditionalFormatting>
  <conditionalFormatting sqref="H68">
    <cfRule type="expression" priority="14" aboveAverage="0" equalAverage="0" bottom="0" percent="0" rank="0" text="" dxfId="316">
      <formula>MOD(ROW(),2)=1</formula>
    </cfRule>
  </conditionalFormatting>
  <conditionalFormatting sqref="D60:D67">
    <cfRule type="expression" priority="15" aboveAverage="0" equalAverage="0" bottom="0" percent="0" rank="0" text="" dxfId="317">
      <formula>MOD(ROW(),2)=1</formula>
    </cfRule>
  </conditionalFormatting>
  <conditionalFormatting sqref="D68:D75">
    <cfRule type="expression" priority="16" aboveAverage="0" equalAverage="0" bottom="0" percent="0" rank="0" text="" dxfId="318">
      <formula>MOD(ROW(),2)=1</formula>
    </cfRule>
  </conditionalFormatting>
  <conditionalFormatting sqref="B68">
    <cfRule type="expression" priority="17" aboveAverage="0" equalAverage="0" bottom="0" percent="0" rank="0" text="" dxfId="319">
      <formula>MOD(ROW(),2)=1</formula>
    </cfRule>
  </conditionalFormatting>
  <conditionalFormatting sqref="D76">
    <cfRule type="expression" priority="18" aboveAverage="0" equalAverage="0" bottom="0" percent="0" rank="0" text="" dxfId="320">
      <formula>MOD(ROW(),2)=1</formula>
    </cfRule>
  </conditionalFormatting>
  <conditionalFormatting sqref="G68">
    <cfRule type="expression" priority="19" aboveAverage="0" equalAverage="0" bottom="0" percent="0" rank="0" text="" dxfId="321">
      <formula>MOD(ROW(),2)=1</formula>
    </cfRule>
  </conditionalFormatting>
  <conditionalFormatting sqref="F60:F67">
    <cfRule type="expression" priority="20" aboveAverage="0" equalAverage="0" bottom="0" percent="0" rank="0" text="" dxfId="322">
      <formula>MOD(ROW(),2)=1</formula>
    </cfRule>
  </conditionalFormatting>
  <conditionalFormatting sqref="F76">
    <cfRule type="expression" priority="21" aboveAverage="0" equalAverage="0" bottom="0" percent="0" rank="0" text="" dxfId="323">
      <formula>MOD(ROW(),2)=1</formula>
    </cfRule>
  </conditionalFormatting>
  <conditionalFormatting sqref="F68:F75">
    <cfRule type="expression" priority="22" aboveAverage="0" equalAverage="0" bottom="0" percent="0" rank="0" text="" dxfId="324">
      <formula>MOD(ROW(),2)=1</formula>
    </cfRule>
  </conditionalFormatting>
  <conditionalFormatting sqref="E52:E59">
    <cfRule type="expression" priority="23" aboveAverage="0" equalAverage="0" bottom="0" percent="0" rank="0" text="" dxfId="325">
      <formula>MOD(ROW(),2)=1</formula>
    </cfRule>
  </conditionalFormatting>
  <conditionalFormatting sqref="E77:E84">
    <cfRule type="expression" priority="24" aboveAverage="0" equalAverage="0" bottom="0" percent="0" rank="0" text="" dxfId="326">
      <formula>MOD(ROW(),2)=1</formula>
    </cfRule>
  </conditionalFormatting>
  <conditionalFormatting sqref="D52:D59">
    <cfRule type="expression" priority="25" aboveAverage="0" equalAverage="0" bottom="0" percent="0" rank="0" text="" dxfId="327">
      <formula>MOD(ROW(),2)=1</formula>
    </cfRule>
  </conditionalFormatting>
  <conditionalFormatting sqref="F52:F59">
    <cfRule type="expression" priority="26" aboveAverage="0" equalAverage="0" bottom="0" percent="0" rank="0" text="" dxfId="328">
      <formula>MOD(ROW(),2)=1</formula>
    </cfRule>
  </conditionalFormatting>
  <conditionalFormatting sqref="D77:D84">
    <cfRule type="expression" priority="27" aboveAverage="0" equalAverage="0" bottom="0" percent="0" rank="0" text="" dxfId="329">
      <formula>MOD(ROW(),2)=1</formula>
    </cfRule>
  </conditionalFormatting>
  <conditionalFormatting sqref="F77:F84">
    <cfRule type="expression" priority="28" aboveAverage="0" equalAverage="0" bottom="0" percent="0" rank="0" text="" dxfId="330">
      <formula>MOD(ROW(),2)=1</formula>
    </cfRule>
  </conditionalFormatting>
  <conditionalFormatting sqref="E68:E76">
    <cfRule type="expression" priority="29" aboveAverage="0" equalAverage="0" bottom="0" percent="0" rank="0" text="" dxfId="331">
      <formula>MOD(ROW(),2)=1</formula>
    </cfRule>
  </conditionalFormatting>
  <conditionalFormatting sqref="H19">
    <cfRule type="expression" priority="30" aboveAverage="0" equalAverage="0" bottom="0" percent="0" rank="0" text="" dxfId="332">
      <formula>MOD(ROW(),2)=1</formula>
    </cfRule>
  </conditionalFormatting>
  <conditionalFormatting sqref="B10:B13">
    <cfRule type="expression" priority="31" aboveAverage="0" equalAverage="0" bottom="0" percent="0" rank="0" text="" dxfId="333">
      <formula>MOD(ROW(),2)=1</formula>
    </cfRule>
  </conditionalFormatting>
  <conditionalFormatting sqref="B14:B17">
    <cfRule type="expression" priority="32" aboveAverage="0" equalAverage="0" bottom="0" percent="0" rank="0" text="" dxfId="334">
      <formula>MOD(ROW(),2)=1</formula>
    </cfRule>
  </conditionalFormatting>
  <conditionalFormatting sqref="F10:F17">
    <cfRule type="expression" priority="33" aboveAverage="0" equalAverage="0" bottom="0" percent="0" rank="0" text="" dxfId="335">
      <formula>MOD(ROW(),2)=1</formula>
    </cfRule>
  </conditionalFormatting>
  <conditionalFormatting sqref="G10">
    <cfRule type="expression" priority="34" aboveAverage="0" equalAverage="0" bottom="0" percent="0" rank="0" text="" dxfId="336">
      <formula>MOD(ROW(),2)=1</formula>
    </cfRule>
  </conditionalFormatting>
  <conditionalFormatting sqref="E23:E36">
    <cfRule type="expression" priority="35" aboveAverage="0" equalAverage="0" bottom="0" percent="0" rank="0" text="" dxfId="337">
      <formula>MOD(ROW(),2)=1</formula>
    </cfRule>
  </conditionalFormatting>
  <conditionalFormatting sqref="B26:B29 B31 B33 B35">
    <cfRule type="expression" priority="36" aboveAverage="0" equalAverage="0" bottom="0" percent="0" rank="0" text="" dxfId="338">
      <formula>MOD(ROW(),2)=1</formula>
    </cfRule>
  </conditionalFormatting>
  <conditionalFormatting sqref="B25">
    <cfRule type="expression" priority="37" aboveAverage="0" equalAverage="0" bottom="0" percent="0" rank="0" text="" dxfId="339">
      <formula>MOD(ROW(),2)=1</formula>
    </cfRule>
  </conditionalFormatting>
  <conditionalFormatting sqref="B24">
    <cfRule type="expression" priority="38" aboveAverage="0" equalAverage="0" bottom="0" percent="0" rank="0" text="" dxfId="340">
      <formula>MOD(ROW(),2)=1</formula>
    </cfRule>
  </conditionalFormatting>
  <conditionalFormatting sqref="B23">
    <cfRule type="expression" priority="39" aboveAverage="0" equalAverage="0" bottom="0" percent="0" rank="0" text="" dxfId="341">
      <formula>MOD(ROW(),2)=1</formula>
    </cfRule>
  </conditionalFormatting>
  <conditionalFormatting sqref="D24:D25">
    <cfRule type="expression" priority="40" aboveAverage="0" equalAverage="0" bottom="0" percent="0" rank="0" text="" dxfId="342">
      <formula>MOD(ROW(),2)=1</formula>
    </cfRule>
  </conditionalFormatting>
  <conditionalFormatting sqref="D28:D30">
    <cfRule type="expression" priority="41" aboveAverage="0" equalAverage="0" bottom="0" percent="0" rank="0" text="" dxfId="343">
      <formula>MOD(ROW(),2)=1</formula>
    </cfRule>
  </conditionalFormatting>
  <conditionalFormatting sqref="D23">
    <cfRule type="expression" priority="42" aboveAverage="0" equalAverage="0" bottom="0" percent="0" rank="0" text="" dxfId="344">
      <formula>MOD(ROW(),2)=1</formula>
    </cfRule>
  </conditionalFormatting>
  <conditionalFormatting sqref="D26:D27">
    <cfRule type="expression" priority="43" aboveAverage="0" equalAverage="0" bottom="0" percent="0" rank="0" text="" dxfId="345">
      <formula>MOD(ROW(),2)=1</formula>
    </cfRule>
  </conditionalFormatting>
  <conditionalFormatting sqref="F27:F30">
    <cfRule type="expression" priority="44" aboveAverage="0" equalAverage="0" bottom="0" percent="0" rank="0" text="" dxfId="346">
      <formula>MOD(ROW(),2)=1</formula>
    </cfRule>
  </conditionalFormatting>
  <conditionalFormatting sqref="F24:F26">
    <cfRule type="expression" priority="45" aboveAverage="0" equalAverage="0" bottom="0" percent="0" rank="0" text="" dxfId="347">
      <formula>MOD(ROW(),2)=1</formula>
    </cfRule>
  </conditionalFormatting>
  <conditionalFormatting sqref="F23">
    <cfRule type="expression" priority="46" aboveAverage="0" equalAverage="0" bottom="0" percent="0" rank="0" text="" dxfId="348">
      <formula>MOD(ROW(),2)=1</formula>
    </cfRule>
  </conditionalFormatting>
  <conditionalFormatting sqref="B38:B43">
    <cfRule type="expression" priority="47" aboveAverage="0" equalAverage="0" bottom="0" percent="0" rank="0" text="" dxfId="349">
      <formula>MOD(ROW(),2)=1</formula>
    </cfRule>
  </conditionalFormatting>
  <conditionalFormatting sqref="D38:D43">
    <cfRule type="expression" priority="48" aboveAverage="0" equalAverage="0" bottom="0" percent="0" rank="0" text="" dxfId="350">
      <formula>MOD(ROW(),2)=1</formula>
    </cfRule>
  </conditionalFormatting>
  <conditionalFormatting sqref="F38:F43">
    <cfRule type="expression" priority="49" aboveAverage="0" equalAverage="0" bottom="0" percent="0" rank="0" text="" dxfId="351">
      <formula>MOD(ROW(),2)=1</formula>
    </cfRule>
  </conditionalFormatting>
  <conditionalFormatting sqref="E38:E43">
    <cfRule type="expression" priority="50" aboveAverage="0" equalAverage="0" bottom="0" percent="0" rank="0" text="" dxfId="352">
      <formula>MOD(ROW(),2)=1</formula>
    </cfRule>
  </conditionalFormatting>
  <conditionalFormatting sqref="B30 B32 B34 B36">
    <cfRule type="expression" priority="51" aboveAverage="0" equalAverage="0" bottom="0" percent="0" rank="0" text="" dxfId="353">
      <formula>MOD(ROW(),2)=1</formula>
    </cfRule>
  </conditionalFormatting>
  <conditionalFormatting sqref="D31:D35">
    <cfRule type="expression" priority="52" aboveAverage="0" equalAverage="0" bottom="0" percent="0" rank="0" text="" dxfId="354">
      <formula>MOD(ROW(),2)=1</formula>
    </cfRule>
  </conditionalFormatting>
  <conditionalFormatting sqref="D36">
    <cfRule type="expression" priority="53" aboveAverage="0" equalAverage="0" bottom="0" percent="0" rank="0" text="" dxfId="355">
      <formula>MOD(ROW(),2)=1</formula>
    </cfRule>
  </conditionalFormatting>
  <conditionalFormatting sqref="F31:F35">
    <cfRule type="expression" priority="54" aboveAverage="0" equalAverage="0" bottom="0" percent="0" rank="0" text="" dxfId="356">
      <formula>MOD(ROW(),2)=1</formula>
    </cfRule>
  </conditionalFormatting>
  <conditionalFormatting sqref="F36">
    <cfRule type="expression" priority="55" aboveAverage="0" equalAverage="0" bottom="0" percent="0" rank="0" text="" dxfId="357">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B16"/>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24.28"/>
    <col collapsed="false" customWidth="true" hidden="false" outlineLevel="0" max="3" min="3" style="14" width="22.42"/>
    <col collapsed="false" customWidth="true" hidden="false" outlineLevel="0" max="4" min="4" style="13" width="16.84"/>
    <col collapsed="false" customWidth="true" hidden="false" outlineLevel="0" max="5" min="5" style="13" width="18.7"/>
    <col collapsed="false" customWidth="false" hidden="false" outlineLevel="0" max="257" min="6" style="13" width="11.42"/>
  </cols>
  <sheetData>
    <row r="2" customFormat="false" ht="15" hidden="false" customHeight="false" outlineLevel="0" collapsed="false">
      <c r="B2" s="15" t="s">
        <v>31</v>
      </c>
    </row>
    <row r="3" customFormat="false" ht="12.75" hidden="false" customHeight="false" outlineLevel="0" collapsed="false">
      <c r="B3" s="16" t="s">
        <v>32</v>
      </c>
    </row>
    <row r="4" customFormat="false" ht="12.75" hidden="false" customHeight="false" outlineLevel="0" collapsed="false">
      <c r="A4" s="17"/>
    </row>
    <row r="5" customFormat="false" ht="12.75" hidden="false" customHeight="false" outlineLevel="0" collapsed="false">
      <c r="A5" s="17"/>
      <c r="B5" s="18"/>
      <c r="C5" s="19"/>
      <c r="D5" s="18"/>
      <c r="E5" s="20" t="s">
        <v>33</v>
      </c>
    </row>
    <row r="6" customFormat="false" ht="12.75" hidden="false" customHeight="false" outlineLevel="0" collapsed="false">
      <c r="B6" s="21" t="s">
        <v>34</v>
      </c>
      <c r="C6" s="18" t="s">
        <v>35</v>
      </c>
      <c r="D6" s="18" t="s">
        <v>36</v>
      </c>
      <c r="E6" s="22" t="s">
        <v>37</v>
      </c>
    </row>
    <row r="7" customFormat="false" ht="12.75" hidden="false" customHeight="false" outlineLevel="0" collapsed="false">
      <c r="B7" s="23" t="s">
        <v>38</v>
      </c>
      <c r="C7" s="24" t="s">
        <v>39</v>
      </c>
      <c r="D7" s="25" t="s">
        <v>40</v>
      </c>
      <c r="E7" s="26" t="s">
        <v>41</v>
      </c>
    </row>
    <row r="8" customFormat="false" ht="12.75" hidden="false" customHeight="false" outlineLevel="0" collapsed="false">
      <c r="B8" s="23"/>
      <c r="C8" s="27" t="s">
        <v>42</v>
      </c>
      <c r="D8" s="28" t="s">
        <v>43</v>
      </c>
      <c r="E8" s="29" t="s">
        <v>41</v>
      </c>
    </row>
    <row r="9" customFormat="false" ht="12.75" hidden="false" customHeight="false" outlineLevel="0" collapsed="false">
      <c r="B9" s="30" t="s">
        <v>44</v>
      </c>
      <c r="C9" s="31" t="s">
        <v>45</v>
      </c>
      <c r="D9" s="32" t="s">
        <v>40</v>
      </c>
      <c r="E9" s="33" t="s">
        <v>41</v>
      </c>
    </row>
    <row r="10" customFormat="false" ht="12.75" hidden="false" customHeight="false" outlineLevel="0" collapsed="false">
      <c r="B10" s="30"/>
      <c r="C10" s="34" t="s">
        <v>46</v>
      </c>
      <c r="D10" s="35" t="s">
        <v>40</v>
      </c>
      <c r="E10" s="36" t="s">
        <v>41</v>
      </c>
    </row>
    <row r="11" customFormat="false" ht="12.75" hidden="false" customHeight="false" outlineLevel="0" collapsed="false">
      <c r="B11" s="30"/>
      <c r="C11" s="31" t="s">
        <v>47</v>
      </c>
      <c r="D11" s="32" t="s">
        <v>40</v>
      </c>
      <c r="E11" s="33" t="s">
        <v>41</v>
      </c>
    </row>
    <row r="12" customFormat="false" ht="12.75" hidden="false" customHeight="false" outlineLevel="0" collapsed="false">
      <c r="B12" s="30"/>
      <c r="C12" s="34" t="s">
        <v>48</v>
      </c>
      <c r="D12" s="35" t="s">
        <v>40</v>
      </c>
      <c r="E12" s="36" t="s">
        <v>41</v>
      </c>
    </row>
    <row r="13" customFormat="false" ht="12.75" hidden="false" customHeight="false" outlineLevel="0" collapsed="false">
      <c r="B13" s="30"/>
      <c r="C13" s="31" t="s">
        <v>49</v>
      </c>
      <c r="D13" s="32" t="s">
        <v>43</v>
      </c>
      <c r="E13" s="33" t="s">
        <v>41</v>
      </c>
    </row>
    <row r="14" customFormat="false" ht="12.75" hidden="false" customHeight="false" outlineLevel="0" collapsed="false">
      <c r="B14" s="30"/>
      <c r="C14" s="34" t="s">
        <v>50</v>
      </c>
      <c r="D14" s="35" t="s">
        <v>43</v>
      </c>
      <c r="E14" s="36" t="s">
        <v>41</v>
      </c>
    </row>
    <row r="15" customFormat="false" ht="12.75" hidden="false" customHeight="false" outlineLevel="0" collapsed="false">
      <c r="B15" s="30"/>
      <c r="C15" s="31" t="s">
        <v>51</v>
      </c>
      <c r="D15" s="32" t="s">
        <v>43</v>
      </c>
      <c r="E15" s="33" t="s">
        <v>41</v>
      </c>
    </row>
    <row r="16" customFormat="false" ht="12.75" hidden="false" customHeight="false" outlineLevel="0" collapsed="false">
      <c r="B16" s="30"/>
      <c r="C16" s="27" t="s">
        <v>52</v>
      </c>
      <c r="D16" s="28" t="s">
        <v>43</v>
      </c>
      <c r="E16" s="29" t="s">
        <v>41</v>
      </c>
    </row>
    <row r="17" customFormat="false" ht="12.75" hidden="false" customHeight="false" outlineLevel="0" collapsed="false">
      <c r="B17" s="30" t="s">
        <v>53</v>
      </c>
      <c r="C17" s="24" t="s">
        <v>54</v>
      </c>
      <c r="D17" s="25" t="s">
        <v>40</v>
      </c>
      <c r="E17" s="26" t="s">
        <v>41</v>
      </c>
    </row>
    <row r="18" customFormat="false" ht="12.75" hidden="false" customHeight="false" outlineLevel="0" collapsed="false">
      <c r="B18" s="30"/>
      <c r="C18" s="27" t="s">
        <v>55</v>
      </c>
      <c r="D18" s="28" t="s">
        <v>43</v>
      </c>
      <c r="E18" s="29" t="s">
        <v>41</v>
      </c>
    </row>
    <row r="19" customFormat="false" ht="12.75" hidden="false" customHeight="false" outlineLevel="0" collapsed="false">
      <c r="B19" s="30" t="s">
        <v>56</v>
      </c>
      <c r="C19" s="24" t="s">
        <v>57</v>
      </c>
      <c r="D19" s="25" t="s">
        <v>40</v>
      </c>
      <c r="E19" s="26" t="s">
        <v>41</v>
      </c>
      <c r="F19" s="37"/>
    </row>
    <row r="20" customFormat="false" ht="12.75" hidden="false" customHeight="false" outlineLevel="0" collapsed="false">
      <c r="B20" s="30"/>
      <c r="C20" s="27" t="s">
        <v>58</v>
      </c>
      <c r="D20" s="28" t="s">
        <v>43</v>
      </c>
      <c r="E20" s="29" t="s">
        <v>41</v>
      </c>
    </row>
    <row r="21" customFormat="false" ht="12.75" hidden="false" customHeight="false" outlineLevel="0" collapsed="false">
      <c r="B21" s="30" t="s">
        <v>59</v>
      </c>
      <c r="C21" s="24" t="s">
        <v>60</v>
      </c>
      <c r="D21" s="25" t="s">
        <v>40</v>
      </c>
      <c r="E21" s="26" t="s">
        <v>41</v>
      </c>
    </row>
    <row r="22" customFormat="false" ht="12.75" hidden="false" customHeight="false" outlineLevel="0" collapsed="false">
      <c r="B22" s="30"/>
      <c r="C22" s="27" t="s">
        <v>61</v>
      </c>
      <c r="D22" s="28" t="s">
        <v>43</v>
      </c>
      <c r="E22" s="29" t="s">
        <v>41</v>
      </c>
    </row>
    <row r="23" customFormat="false" ht="12.75" hidden="false" customHeight="false" outlineLevel="0" collapsed="false">
      <c r="B23" s="30" t="s">
        <v>62</v>
      </c>
      <c r="C23" s="24" t="s">
        <v>54</v>
      </c>
      <c r="D23" s="25" t="s">
        <v>40</v>
      </c>
      <c r="E23" s="26" t="s">
        <v>41</v>
      </c>
      <c r="F23" s="37"/>
    </row>
    <row r="24" customFormat="false" ht="12.75" hidden="false" customHeight="false" outlineLevel="0" collapsed="false">
      <c r="B24" s="30"/>
      <c r="C24" s="27" t="s">
        <v>55</v>
      </c>
      <c r="D24" s="28" t="s">
        <v>43</v>
      </c>
      <c r="E24" s="29" t="s">
        <v>41</v>
      </c>
    </row>
    <row r="25" customFormat="false" ht="12.75" hidden="false" customHeight="false" outlineLevel="0" collapsed="false">
      <c r="B25" s="30" t="s">
        <v>63</v>
      </c>
      <c r="C25" s="38" t="s">
        <v>64</v>
      </c>
      <c r="D25" s="39" t="s">
        <v>40</v>
      </c>
      <c r="E25" s="40" t="s">
        <v>41</v>
      </c>
    </row>
    <row r="26" customFormat="false" ht="12.75" hidden="false" customHeight="false" outlineLevel="0" collapsed="false">
      <c r="B26" s="30" t="s">
        <v>65</v>
      </c>
      <c r="C26" s="24" t="s">
        <v>66</v>
      </c>
      <c r="D26" s="25" t="s">
        <v>40</v>
      </c>
      <c r="E26" s="26" t="s">
        <v>41</v>
      </c>
    </row>
    <row r="27" customFormat="false" ht="12.75" hidden="false" customHeight="false" outlineLevel="0" collapsed="false">
      <c r="B27" s="30"/>
      <c r="C27" s="27" t="s">
        <v>67</v>
      </c>
      <c r="D27" s="28" t="s">
        <v>43</v>
      </c>
      <c r="E27" s="29" t="s">
        <v>41</v>
      </c>
    </row>
    <row r="28" customFormat="false" ht="12.75" hidden="false" customHeight="false" outlineLevel="0" collapsed="false">
      <c r="B28" s="30" t="s">
        <v>68</v>
      </c>
      <c r="C28" s="31" t="s">
        <v>69</v>
      </c>
      <c r="D28" s="32" t="s">
        <v>40</v>
      </c>
      <c r="E28" s="33" t="s">
        <v>41</v>
      </c>
      <c r="F28" s="41"/>
    </row>
    <row r="29" customFormat="false" ht="12.75" hidden="false" customHeight="false" outlineLevel="0" collapsed="false">
      <c r="B29" s="30"/>
      <c r="C29" s="27" t="s">
        <v>70</v>
      </c>
      <c r="D29" s="28" t="s">
        <v>43</v>
      </c>
      <c r="E29" s="29" t="s">
        <v>41</v>
      </c>
    </row>
  </sheetData>
  <mergeCells count="8">
    <mergeCell ref="B7:B8"/>
    <mergeCell ref="B9:B16"/>
    <mergeCell ref="B17:B18"/>
    <mergeCell ref="B19:B20"/>
    <mergeCell ref="B21:B22"/>
    <mergeCell ref="B23:B24"/>
    <mergeCell ref="B26:B27"/>
    <mergeCell ref="B28:B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26" activePane="bottomLeft" state="frozen"/>
      <selection pane="topLeft" activeCell="A1" activeCellId="0" sqref="A1"/>
      <selection pane="bottomLeft" activeCell="A50" activeCellId="0" sqref="A50"/>
    </sheetView>
  </sheetViews>
  <sheetFormatPr defaultColWidth="8.84765625" defaultRowHeight="15" zeroHeight="false" outlineLevelRow="0" outlineLevelCol="0"/>
  <cols>
    <col collapsed="false" customWidth="true" hidden="false" outlineLevel="0" max="1" min="1" style="42" width="65.28"/>
    <col collapsed="false" customWidth="true" hidden="false" outlineLevel="0" max="2" min="2" style="43" width="21.56"/>
    <col collapsed="false" customWidth="true" hidden="false" outlineLevel="0" max="3" min="3" style="43" width="18.28"/>
    <col collapsed="false" customWidth="true" hidden="false" outlineLevel="0" max="4" min="4" style="44" width="21.99"/>
    <col collapsed="false" customWidth="true" hidden="false" outlineLevel="0" max="5" min="5" style="43" width="17.42"/>
    <col collapsed="false" customWidth="true" hidden="false" outlineLevel="0" max="6" min="6" style="45" width="22.28"/>
    <col collapsed="false" customWidth="true" hidden="false" outlineLevel="0" max="7" min="7" style="45" width="17.42"/>
    <col collapsed="false" customWidth="true" hidden="false" outlineLevel="0" max="9" min="8" style="45" width="16.84"/>
    <col collapsed="false" customWidth="true" hidden="false" outlineLevel="0" max="10" min="10" style="45" width="14.14"/>
    <col collapsed="false" customWidth="true" hidden="false" outlineLevel="0" max="11" min="11" style="45" width="17.28"/>
    <col collapsed="false" customWidth="true" hidden="false" outlineLevel="0" max="17" min="12" style="45" width="5.99"/>
    <col collapsed="false" customWidth="false" hidden="false" outlineLevel="0" max="257" min="18" style="45" width="8.85"/>
  </cols>
  <sheetData>
    <row r="1" s="46" customFormat="true" ht="15" hidden="false" customHeight="false" outlineLevel="0" collapsed="false">
      <c r="B1" s="47" t="s">
        <v>71</v>
      </c>
      <c r="C1" s="45"/>
      <c r="E1" s="47"/>
      <c r="I1" s="47" t="s">
        <v>72</v>
      </c>
    </row>
    <row r="2" s="46" customFormat="true" ht="12.75" hidden="false" customHeight="false" outlineLevel="0" collapsed="false">
      <c r="A2" s="48"/>
      <c r="B2" s="49" t="s">
        <v>73</v>
      </c>
      <c r="C2" s="49"/>
      <c r="D2" s="50" t="s">
        <v>74</v>
      </c>
      <c r="E2" s="50"/>
      <c r="F2" s="51" t="s">
        <v>75</v>
      </c>
      <c r="G2" s="51"/>
      <c r="I2" s="52" t="s">
        <v>76</v>
      </c>
      <c r="J2" s="53" t="s">
        <v>77</v>
      </c>
    </row>
    <row r="3" s="46" customFormat="true" ht="12.75" hidden="false" customHeight="false" outlineLevel="0" collapsed="false">
      <c r="A3" s="54" t="s">
        <v>78</v>
      </c>
      <c r="B3" s="55" t="s">
        <v>79</v>
      </c>
      <c r="C3" s="56" t="s">
        <v>80</v>
      </c>
      <c r="D3" s="57" t="s">
        <v>81</v>
      </c>
      <c r="E3" s="58" t="s">
        <v>82</v>
      </c>
      <c r="F3" s="57" t="s">
        <v>79</v>
      </c>
      <c r="G3" s="58" t="s">
        <v>83</v>
      </c>
      <c r="I3" s="59" t="s">
        <v>84</v>
      </c>
      <c r="J3" s="60" t="s">
        <v>40</v>
      </c>
    </row>
    <row r="4" s="46" customFormat="true" ht="12.75" hidden="false" customHeight="false" outlineLevel="0" collapsed="false">
      <c r="A4" s="61" t="s">
        <v>85</v>
      </c>
      <c r="B4" s="62" t="s">
        <v>86</v>
      </c>
      <c r="C4" s="63" t="s">
        <v>87</v>
      </c>
      <c r="D4" s="64" t="s">
        <v>88</v>
      </c>
      <c r="E4" s="65" t="s">
        <v>89</v>
      </c>
      <c r="F4" s="64" t="s">
        <v>86</v>
      </c>
      <c r="G4" s="65" t="s">
        <v>90</v>
      </c>
      <c r="I4" s="66" t="s">
        <v>91</v>
      </c>
      <c r="J4" s="67" t="s">
        <v>43</v>
      </c>
    </row>
    <row r="5" s="46" customFormat="true" ht="12.75" hidden="false" customHeight="false" outlineLevel="0" collapsed="false">
      <c r="A5" s="54" t="s">
        <v>92</v>
      </c>
      <c r="B5" s="68" t="s">
        <v>93</v>
      </c>
      <c r="C5" s="69" t="s">
        <v>94</v>
      </c>
      <c r="D5" s="64" t="s">
        <v>95</v>
      </c>
      <c r="E5" s="65" t="s">
        <v>96</v>
      </c>
      <c r="F5" s="68" t="s">
        <v>93</v>
      </c>
      <c r="G5" s="69" t="s">
        <v>97</v>
      </c>
      <c r="I5" s="70" t="s">
        <v>98</v>
      </c>
      <c r="J5" s="71" t="s">
        <v>41</v>
      </c>
    </row>
    <row r="6" s="46" customFormat="true" ht="12.75" hidden="false" customHeight="false" outlineLevel="0" collapsed="false">
      <c r="A6" s="61"/>
      <c r="B6" s="62" t="s">
        <v>99</v>
      </c>
      <c r="C6" s="63" t="s">
        <v>100</v>
      </c>
      <c r="D6" s="64" t="s">
        <v>101</v>
      </c>
      <c r="E6" s="72" t="s">
        <v>102</v>
      </c>
      <c r="F6" s="62" t="s">
        <v>99</v>
      </c>
      <c r="G6" s="63" t="s">
        <v>103</v>
      </c>
    </row>
    <row r="7" s="46" customFormat="true" ht="12.75" hidden="false" customHeight="false" outlineLevel="0" collapsed="false">
      <c r="A7" s="73" t="s">
        <v>92</v>
      </c>
      <c r="B7" s="74" t="s">
        <v>104</v>
      </c>
      <c r="C7" s="69" t="s">
        <v>105</v>
      </c>
      <c r="D7" s="64" t="s">
        <v>106</v>
      </c>
      <c r="E7" s="75" t="s">
        <v>107</v>
      </c>
      <c r="F7" s="68" t="s">
        <v>104</v>
      </c>
      <c r="G7" s="69" t="s">
        <v>108</v>
      </c>
    </row>
    <row r="8" s="46" customFormat="true" ht="12.75" hidden="false" customHeight="false" outlineLevel="0" collapsed="false">
      <c r="A8" s="76"/>
      <c r="B8" s="77" t="s">
        <v>109</v>
      </c>
      <c r="C8" s="78" t="s">
        <v>110</v>
      </c>
      <c r="D8" s="64" t="s">
        <v>111</v>
      </c>
      <c r="E8" s="72" t="s">
        <v>112</v>
      </c>
      <c r="F8" s="79" t="s">
        <v>109</v>
      </c>
      <c r="G8" s="78" t="s">
        <v>113</v>
      </c>
    </row>
    <row r="9" s="46" customFormat="true" ht="12.75" hidden="false" customHeight="false" outlineLevel="0" collapsed="false">
      <c r="B9" s="55" t="s">
        <v>114</v>
      </c>
      <c r="C9" s="56" t="s">
        <v>115</v>
      </c>
      <c r="D9" s="57" t="s">
        <v>116</v>
      </c>
      <c r="E9" s="58" t="s">
        <v>117</v>
      </c>
      <c r="F9" s="57" t="s">
        <v>114</v>
      </c>
      <c r="G9" s="58" t="s">
        <v>118</v>
      </c>
    </row>
    <row r="10" s="46" customFormat="true" ht="12.75" hidden="false" customHeight="false" outlineLevel="0" collapsed="false">
      <c r="B10" s="79" t="s">
        <v>119</v>
      </c>
      <c r="C10" s="78" t="s">
        <v>120</v>
      </c>
      <c r="D10" s="80"/>
      <c r="E10" s="81"/>
      <c r="F10" s="80" t="s">
        <v>119</v>
      </c>
      <c r="G10" s="81" t="s">
        <v>121</v>
      </c>
    </row>
    <row r="11" s="83" customFormat="true" ht="15" hidden="false" customHeight="false" outlineLevel="0" collapsed="false">
      <c r="A11" s="82" t="s">
        <v>122</v>
      </c>
    </row>
    <row r="12" customFormat="false" ht="15" hidden="false" customHeight="true" outlineLevel="0" collapsed="false">
      <c r="A12" s="84" t="s">
        <v>123</v>
      </c>
      <c r="B12" s="85"/>
      <c r="C12" s="85"/>
      <c r="D12" s="86"/>
      <c r="E12" s="87"/>
      <c r="F12" s="88" t="s">
        <v>124</v>
      </c>
      <c r="G12" s="88"/>
      <c r="H12" s="88"/>
      <c r="I12" s="88"/>
    </row>
    <row r="13" customFormat="false" ht="15" hidden="false" customHeight="false" outlineLevel="0" collapsed="false">
      <c r="A13" s="89"/>
      <c r="B13" s="85" t="s">
        <v>125</v>
      </c>
      <c r="C13" s="85" t="s">
        <v>126</v>
      </c>
      <c r="D13" s="85" t="s">
        <v>127</v>
      </c>
      <c r="E13" s="85" t="s">
        <v>128</v>
      </c>
      <c r="F13" s="90" t="s">
        <v>129</v>
      </c>
      <c r="G13" s="91" t="s">
        <v>130</v>
      </c>
      <c r="H13" s="88" t="s">
        <v>131</v>
      </c>
      <c r="I13" s="92" t="s">
        <v>130</v>
      </c>
    </row>
    <row r="14" customFormat="false" ht="15" hidden="false" customHeight="false" outlineLevel="0" collapsed="false">
      <c r="A14" s="93" t="s">
        <v>132</v>
      </c>
      <c r="B14" s="94" t="s">
        <v>74</v>
      </c>
      <c r="C14" s="95"/>
      <c r="D14" s="95"/>
      <c r="E14" s="95"/>
      <c r="F14" s="95"/>
      <c r="G14" s="95"/>
      <c r="H14" s="95"/>
      <c r="I14" s="96"/>
    </row>
    <row r="15" customFormat="false" ht="15" hidden="false" customHeight="true" outlineLevel="0" collapsed="false">
      <c r="A15" s="97" t="s">
        <v>133</v>
      </c>
      <c r="B15" s="98" t="s">
        <v>134</v>
      </c>
      <c r="C15" s="99" t="n">
        <v>1</v>
      </c>
      <c r="D15" s="100" t="n">
        <v>1</v>
      </c>
      <c r="E15" s="100" t="s">
        <v>135</v>
      </c>
      <c r="F15" s="101" t="s">
        <v>136</v>
      </c>
      <c r="G15" s="101" t="n">
        <v>17502</v>
      </c>
      <c r="H15" s="101" t="s">
        <v>137</v>
      </c>
      <c r="I15" s="101" t="n">
        <v>17561</v>
      </c>
    </row>
    <row r="16" customFormat="false" ht="15" hidden="false" customHeight="true" outlineLevel="0" collapsed="false">
      <c r="A16" s="97"/>
      <c r="B16" s="98" t="s">
        <v>138</v>
      </c>
      <c r="C16" s="99" t="n">
        <v>1</v>
      </c>
      <c r="D16" s="100" t="n">
        <v>1</v>
      </c>
      <c r="E16" s="100" t="s">
        <v>135</v>
      </c>
      <c r="F16" s="101" t="s">
        <v>136</v>
      </c>
      <c r="G16" s="101" t="n">
        <v>17503</v>
      </c>
      <c r="H16" s="101" t="s">
        <v>137</v>
      </c>
      <c r="I16" s="101" t="n">
        <v>17512</v>
      </c>
    </row>
    <row r="17" customFormat="false" ht="15" hidden="false" customHeight="true" outlineLevel="0" collapsed="false">
      <c r="A17" s="102"/>
      <c r="B17" s="98" t="s">
        <v>139</v>
      </c>
      <c r="C17" s="99" t="n">
        <v>1</v>
      </c>
      <c r="D17" s="100" t="n">
        <v>1</v>
      </c>
      <c r="E17" s="100" t="s">
        <v>135</v>
      </c>
      <c r="F17" s="101" t="s">
        <v>136</v>
      </c>
      <c r="G17" s="101" t="n">
        <v>17504</v>
      </c>
      <c r="H17" s="101" t="s">
        <v>137</v>
      </c>
      <c r="I17" s="101" t="n">
        <v>17513</v>
      </c>
    </row>
    <row r="18" customFormat="false" ht="15" hidden="false" customHeight="false" outlineLevel="0" collapsed="false">
      <c r="A18" s="103"/>
      <c r="B18" s="94" t="s">
        <v>140</v>
      </c>
      <c r="C18" s="95"/>
      <c r="D18" s="95"/>
      <c r="E18" s="95"/>
      <c r="F18" s="95"/>
      <c r="G18" s="95"/>
      <c r="H18" s="95"/>
      <c r="I18" s="96"/>
    </row>
    <row r="19" customFormat="false" ht="15" hidden="false" customHeight="true" outlineLevel="0" collapsed="false">
      <c r="A19" s="102"/>
      <c r="B19" s="104" t="s">
        <v>134</v>
      </c>
      <c r="C19" s="99" t="n">
        <v>1</v>
      </c>
      <c r="D19" s="104" t="s">
        <v>141</v>
      </c>
      <c r="E19" s="99" t="s">
        <v>135</v>
      </c>
      <c r="F19" s="101" t="s">
        <v>142</v>
      </c>
      <c r="G19" s="101" t="n">
        <v>11064</v>
      </c>
      <c r="H19" s="101" t="s">
        <v>143</v>
      </c>
      <c r="I19" s="101" t="n">
        <v>11192</v>
      </c>
    </row>
    <row r="20" customFormat="false" ht="15" hidden="false" customHeight="true" outlineLevel="0" collapsed="false">
      <c r="A20" s="102"/>
      <c r="B20" s="98" t="s">
        <v>134</v>
      </c>
      <c r="C20" s="99" t="n">
        <v>2</v>
      </c>
      <c r="D20" s="98" t="s">
        <v>144</v>
      </c>
      <c r="E20" s="100" t="s">
        <v>135</v>
      </c>
      <c r="F20" s="101" t="s">
        <v>145</v>
      </c>
      <c r="G20" s="101" t="n">
        <v>11065</v>
      </c>
      <c r="H20" s="101" t="s">
        <v>146</v>
      </c>
      <c r="I20" s="101" t="n">
        <v>11193</v>
      </c>
    </row>
    <row r="21" customFormat="false" ht="15" hidden="false" customHeight="true" outlineLevel="0" collapsed="false">
      <c r="A21" s="102"/>
      <c r="B21" s="104" t="s">
        <v>134</v>
      </c>
      <c r="C21" s="99" t="n">
        <v>3</v>
      </c>
      <c r="D21" s="104" t="s">
        <v>147</v>
      </c>
      <c r="E21" s="99" t="s">
        <v>135</v>
      </c>
      <c r="F21" s="101" t="s">
        <v>148</v>
      </c>
      <c r="G21" s="101" t="n">
        <v>11066</v>
      </c>
      <c r="H21" s="101" t="s">
        <v>149</v>
      </c>
      <c r="I21" s="101" t="n">
        <v>11194</v>
      </c>
    </row>
    <row r="22" customFormat="false" ht="15" hidden="false" customHeight="true" outlineLevel="0" collapsed="false">
      <c r="A22" s="102"/>
      <c r="B22" s="105" t="s">
        <v>134</v>
      </c>
      <c r="C22" s="106" t="n">
        <v>4</v>
      </c>
      <c r="D22" s="107" t="s">
        <v>150</v>
      </c>
      <c r="E22" s="108" t="s">
        <v>135</v>
      </c>
      <c r="F22" s="109" t="s">
        <v>151</v>
      </c>
      <c r="G22" s="109" t="n">
        <v>11067</v>
      </c>
      <c r="H22" s="109" t="s">
        <v>152</v>
      </c>
      <c r="I22" s="109" t="n">
        <v>11195</v>
      </c>
    </row>
    <row r="23" customFormat="false" ht="15" hidden="false" customHeight="true" outlineLevel="0" collapsed="false">
      <c r="A23" s="102"/>
      <c r="B23" s="104" t="s">
        <v>138</v>
      </c>
      <c r="C23" s="99" t="n">
        <v>1</v>
      </c>
      <c r="D23" s="104" t="s">
        <v>141</v>
      </c>
      <c r="E23" s="99" t="s">
        <v>135</v>
      </c>
      <c r="F23" s="101" t="s">
        <v>153</v>
      </c>
      <c r="G23" s="101" t="n">
        <v>11068</v>
      </c>
      <c r="H23" s="101" t="s">
        <v>154</v>
      </c>
      <c r="I23" s="101" t="n">
        <v>11196</v>
      </c>
    </row>
    <row r="24" customFormat="false" ht="15" hidden="false" customHeight="true" outlineLevel="0" collapsed="false">
      <c r="A24" s="102"/>
      <c r="B24" s="98" t="s">
        <v>138</v>
      </c>
      <c r="C24" s="99" t="n">
        <v>2</v>
      </c>
      <c r="D24" s="98" t="s">
        <v>144</v>
      </c>
      <c r="E24" s="100" t="s">
        <v>135</v>
      </c>
      <c r="F24" s="101" t="s">
        <v>155</v>
      </c>
      <c r="G24" s="101" t="n">
        <v>11069</v>
      </c>
      <c r="H24" s="101" t="s">
        <v>156</v>
      </c>
      <c r="I24" s="101" t="n">
        <v>11197</v>
      </c>
    </row>
    <row r="25" customFormat="false" ht="15" hidden="false" customHeight="true" outlineLevel="0" collapsed="false">
      <c r="A25" s="102"/>
      <c r="B25" s="104" t="s">
        <v>138</v>
      </c>
      <c r="C25" s="99" t="n">
        <v>3</v>
      </c>
      <c r="D25" s="104" t="s">
        <v>147</v>
      </c>
      <c r="E25" s="99" t="s">
        <v>135</v>
      </c>
      <c r="F25" s="101" t="s">
        <v>157</v>
      </c>
      <c r="G25" s="101" t="n">
        <v>11070</v>
      </c>
      <c r="H25" s="101" t="s">
        <v>158</v>
      </c>
      <c r="I25" s="101" t="n">
        <v>11198</v>
      </c>
    </row>
    <row r="26" customFormat="false" ht="15" hidden="false" customHeight="true" outlineLevel="0" collapsed="false">
      <c r="A26" s="102"/>
      <c r="B26" s="105" t="s">
        <v>138</v>
      </c>
      <c r="C26" s="106" t="n">
        <v>4</v>
      </c>
      <c r="D26" s="107" t="s">
        <v>150</v>
      </c>
      <c r="E26" s="108" t="s">
        <v>135</v>
      </c>
      <c r="F26" s="109" t="s">
        <v>159</v>
      </c>
      <c r="G26" s="109" t="n">
        <v>11071</v>
      </c>
      <c r="H26" s="109" t="s">
        <v>160</v>
      </c>
      <c r="I26" s="109" t="n">
        <v>11199</v>
      </c>
    </row>
    <row r="27" customFormat="false" ht="15" hidden="false" customHeight="true" outlineLevel="0" collapsed="false">
      <c r="A27" s="102"/>
      <c r="B27" s="104" t="s">
        <v>139</v>
      </c>
      <c r="C27" s="99" t="n">
        <v>1</v>
      </c>
      <c r="D27" s="104" t="s">
        <v>141</v>
      </c>
      <c r="E27" s="99" t="s">
        <v>135</v>
      </c>
      <c r="F27" s="101" t="s">
        <v>161</v>
      </c>
      <c r="G27" s="101" t="n">
        <v>11072</v>
      </c>
      <c r="H27" s="101" t="s">
        <v>162</v>
      </c>
      <c r="I27" s="101" t="n">
        <v>11200</v>
      </c>
    </row>
    <row r="28" customFormat="false" ht="15" hidden="false" customHeight="true" outlineLevel="0" collapsed="false">
      <c r="A28" s="102"/>
      <c r="B28" s="98" t="s">
        <v>139</v>
      </c>
      <c r="C28" s="99" t="n">
        <v>2</v>
      </c>
      <c r="D28" s="98" t="s">
        <v>144</v>
      </c>
      <c r="E28" s="100" t="s">
        <v>135</v>
      </c>
      <c r="F28" s="101" t="s">
        <v>163</v>
      </c>
      <c r="G28" s="101" t="n">
        <v>11073</v>
      </c>
      <c r="H28" s="101" t="s">
        <v>164</v>
      </c>
      <c r="I28" s="101" t="n">
        <v>11201</v>
      </c>
    </row>
    <row r="29" customFormat="false" ht="15" hidden="false" customHeight="true" outlineLevel="0" collapsed="false">
      <c r="A29" s="102"/>
      <c r="B29" s="104" t="s">
        <v>139</v>
      </c>
      <c r="C29" s="99" t="n">
        <v>3</v>
      </c>
      <c r="D29" s="104" t="s">
        <v>147</v>
      </c>
      <c r="E29" s="99" t="s">
        <v>135</v>
      </c>
      <c r="F29" s="101" t="s">
        <v>165</v>
      </c>
      <c r="G29" s="101" t="n">
        <v>11074</v>
      </c>
      <c r="H29" s="101" t="s">
        <v>166</v>
      </c>
      <c r="I29" s="101" t="n">
        <v>11202</v>
      </c>
    </row>
    <row r="30" customFormat="false" ht="15" hidden="false" customHeight="true" outlineLevel="0" collapsed="false">
      <c r="A30" s="110"/>
      <c r="B30" s="111" t="s">
        <v>139</v>
      </c>
      <c r="C30" s="112" t="n">
        <v>4</v>
      </c>
      <c r="D30" s="113" t="s">
        <v>150</v>
      </c>
      <c r="E30" s="114" t="s">
        <v>135</v>
      </c>
      <c r="F30" s="115" t="s">
        <v>167</v>
      </c>
      <c r="G30" s="115" t="n">
        <v>11075</v>
      </c>
      <c r="H30" s="115" t="s">
        <v>168</v>
      </c>
      <c r="I30" s="115" t="n">
        <v>11203</v>
      </c>
    </row>
    <row r="31" customFormat="false" ht="15" hidden="false" customHeight="true" outlineLevel="0" collapsed="false">
      <c r="A31" s="93" t="s">
        <v>169</v>
      </c>
      <c r="B31" s="94" t="s">
        <v>170</v>
      </c>
      <c r="C31" s="95"/>
      <c r="D31" s="95"/>
      <c r="E31" s="95"/>
      <c r="F31" s="95"/>
      <c r="G31" s="95"/>
      <c r="H31" s="95"/>
      <c r="I31" s="96"/>
    </row>
    <row r="32" customFormat="false" ht="15" hidden="false" customHeight="true" outlineLevel="0" collapsed="false">
      <c r="A32" s="116"/>
      <c r="B32" s="98" t="s">
        <v>134</v>
      </c>
      <c r="C32" s="99" t="n">
        <v>1</v>
      </c>
      <c r="D32" s="100" t="s">
        <v>171</v>
      </c>
      <c r="E32" s="117" t="s">
        <v>135</v>
      </c>
      <c r="F32" s="101" t="s">
        <v>172</v>
      </c>
      <c r="G32" s="101" t="n">
        <v>55001</v>
      </c>
      <c r="H32" s="101" t="s">
        <v>173</v>
      </c>
      <c r="I32" s="101" t="n">
        <f aca="false">G39+1</f>
        <v>55007</v>
      </c>
    </row>
    <row r="33" customFormat="false" ht="15" hidden="false" customHeight="true" outlineLevel="0" collapsed="false">
      <c r="A33" s="97"/>
      <c r="B33" s="104" t="s">
        <v>134</v>
      </c>
      <c r="C33" s="99" t="n">
        <v>2</v>
      </c>
      <c r="D33" s="100" t="s">
        <v>174</v>
      </c>
      <c r="E33" s="100" t="s">
        <v>135</v>
      </c>
      <c r="F33" s="101" t="s">
        <v>175</v>
      </c>
      <c r="G33" s="101" t="n">
        <f aca="false">G32+1</f>
        <v>55002</v>
      </c>
      <c r="H33" s="101" t="s">
        <v>176</v>
      </c>
      <c r="I33" s="101" t="n">
        <f aca="false">I32+1</f>
        <v>55008</v>
      </c>
    </row>
    <row r="34" customFormat="false" ht="15" hidden="false" customHeight="true" outlineLevel="0" collapsed="false">
      <c r="A34" s="118" t="s">
        <v>177</v>
      </c>
      <c r="B34" s="119" t="s">
        <v>134</v>
      </c>
      <c r="C34" s="120" t="n">
        <v>3</v>
      </c>
      <c r="D34" s="120" t="s">
        <v>178</v>
      </c>
      <c r="E34" s="120" t="s">
        <v>135</v>
      </c>
      <c r="F34" s="121" t="s">
        <v>175</v>
      </c>
      <c r="G34" s="121" t="n">
        <v>55013</v>
      </c>
      <c r="H34" s="121" t="s">
        <v>176</v>
      </c>
      <c r="I34" s="121" t="n">
        <v>55016</v>
      </c>
    </row>
    <row r="35" customFormat="false" ht="15" hidden="false" customHeight="true" outlineLevel="0" collapsed="false">
      <c r="A35" s="97"/>
      <c r="B35" s="104" t="s">
        <v>138</v>
      </c>
      <c r="C35" s="122" t="n">
        <v>1</v>
      </c>
      <c r="D35" s="122" t="s">
        <v>171</v>
      </c>
      <c r="E35" s="122" t="s">
        <v>135</v>
      </c>
      <c r="F35" s="123" t="s">
        <v>179</v>
      </c>
      <c r="G35" s="123" t="n">
        <f aca="false">G33+1</f>
        <v>55003</v>
      </c>
      <c r="H35" s="123" t="s">
        <v>180</v>
      </c>
      <c r="I35" s="123" t="n">
        <f aca="false">I33+1</f>
        <v>55009</v>
      </c>
    </row>
    <row r="36" customFormat="false" ht="15" hidden="false" customHeight="true" outlineLevel="0" collapsed="false">
      <c r="A36" s="124"/>
      <c r="B36" s="125" t="s">
        <v>138</v>
      </c>
      <c r="C36" s="126" t="n">
        <v>2</v>
      </c>
      <c r="D36" s="126" t="s">
        <v>174</v>
      </c>
      <c r="E36" s="99" t="s">
        <v>135</v>
      </c>
      <c r="F36" s="101" t="s">
        <v>181</v>
      </c>
      <c r="G36" s="127" t="n">
        <f aca="false">G35+1</f>
        <v>55004</v>
      </c>
      <c r="H36" s="128" t="s">
        <v>182</v>
      </c>
      <c r="I36" s="128" t="n">
        <f aca="false">I35+1</f>
        <v>55010</v>
      </c>
      <c r="J36" s="129"/>
    </row>
    <row r="37" customFormat="false" ht="15" hidden="false" customHeight="true" outlineLevel="0" collapsed="false">
      <c r="A37" s="118" t="s">
        <v>177</v>
      </c>
      <c r="B37" s="130" t="s">
        <v>138</v>
      </c>
      <c r="C37" s="120" t="n">
        <v>3</v>
      </c>
      <c r="D37" s="131" t="s">
        <v>178</v>
      </c>
      <c r="E37" s="131" t="s">
        <v>135</v>
      </c>
      <c r="F37" s="132" t="s">
        <v>181</v>
      </c>
      <c r="G37" s="121" t="n">
        <v>55014</v>
      </c>
      <c r="H37" s="132" t="s">
        <v>182</v>
      </c>
      <c r="I37" s="121" t="n">
        <v>55017</v>
      </c>
    </row>
    <row r="38" customFormat="false" ht="15" hidden="false" customHeight="true" outlineLevel="0" collapsed="false">
      <c r="A38" s="133"/>
      <c r="B38" s="134" t="s">
        <v>139</v>
      </c>
      <c r="C38" s="122" t="n">
        <v>1</v>
      </c>
      <c r="D38" s="122" t="s">
        <v>171</v>
      </c>
      <c r="E38" s="122" t="s">
        <v>135</v>
      </c>
      <c r="F38" s="123" t="s">
        <v>183</v>
      </c>
      <c r="G38" s="123" t="n">
        <f aca="false">G36+1</f>
        <v>55005</v>
      </c>
      <c r="H38" s="123" t="s">
        <v>184</v>
      </c>
      <c r="I38" s="123" t="n">
        <f aca="false">I36+1</f>
        <v>55011</v>
      </c>
    </row>
    <row r="39" customFormat="false" ht="15" hidden="false" customHeight="true" outlineLevel="0" collapsed="false">
      <c r="A39" s="133"/>
      <c r="B39" s="98" t="s">
        <v>139</v>
      </c>
      <c r="C39" s="99" t="n">
        <v>2</v>
      </c>
      <c r="D39" s="100" t="s">
        <v>174</v>
      </c>
      <c r="E39" s="100" t="s">
        <v>135</v>
      </c>
      <c r="F39" s="101" t="s">
        <v>185</v>
      </c>
      <c r="G39" s="101" t="n">
        <f aca="false">G38+1</f>
        <v>55006</v>
      </c>
      <c r="H39" s="101" t="s">
        <v>186</v>
      </c>
      <c r="I39" s="101" t="n">
        <f aca="false">I38+1</f>
        <v>55012</v>
      </c>
    </row>
    <row r="40" customFormat="false" ht="15" hidden="false" customHeight="true" outlineLevel="0" collapsed="false">
      <c r="A40" s="118" t="s">
        <v>177</v>
      </c>
      <c r="B40" s="135" t="s">
        <v>139</v>
      </c>
      <c r="C40" s="120" t="n">
        <v>3</v>
      </c>
      <c r="D40" s="120" t="s">
        <v>178</v>
      </c>
      <c r="E40" s="131" t="s">
        <v>135</v>
      </c>
      <c r="F40" s="121" t="s">
        <v>185</v>
      </c>
      <c r="G40" s="121" t="n">
        <v>55015</v>
      </c>
      <c r="H40" s="121" t="s">
        <v>186</v>
      </c>
      <c r="I40" s="121" t="n">
        <v>55018</v>
      </c>
    </row>
    <row r="41" customFormat="false" ht="15" hidden="false" customHeight="true" outlineLevel="0" collapsed="false">
      <c r="A41" s="102" t="s">
        <v>187</v>
      </c>
      <c r="B41" s="94" t="s">
        <v>140</v>
      </c>
      <c r="C41" s="95"/>
      <c r="D41" s="95"/>
      <c r="E41" s="95"/>
      <c r="F41" s="95"/>
      <c r="G41" s="95"/>
      <c r="H41" s="95"/>
      <c r="I41" s="96"/>
    </row>
    <row r="42" customFormat="false" ht="15" hidden="false" customHeight="true" outlineLevel="0" collapsed="false">
      <c r="A42" s="97" t="s">
        <v>188</v>
      </c>
      <c r="B42" s="104" t="s">
        <v>134</v>
      </c>
      <c r="C42" s="99" t="n">
        <v>51</v>
      </c>
      <c r="D42" s="100" t="s">
        <v>171</v>
      </c>
      <c r="E42" s="99" t="s">
        <v>135</v>
      </c>
      <c r="F42" s="101" t="s">
        <v>189</v>
      </c>
      <c r="G42" s="101" t="n">
        <v>56001</v>
      </c>
      <c r="H42" s="101" t="s">
        <v>190</v>
      </c>
      <c r="I42" s="101" t="n">
        <v>56025</v>
      </c>
    </row>
    <row r="43" customFormat="false" ht="15" hidden="false" customHeight="true" outlineLevel="0" collapsed="false">
      <c r="A43" s="97" t="s">
        <v>188</v>
      </c>
      <c r="B43" s="98" t="s">
        <v>134</v>
      </c>
      <c r="C43" s="99" t="n">
        <v>52</v>
      </c>
      <c r="D43" s="100" t="s">
        <v>174</v>
      </c>
      <c r="E43" s="100" t="s">
        <v>135</v>
      </c>
      <c r="F43" s="101" t="s">
        <v>191</v>
      </c>
      <c r="G43" s="101" t="n">
        <f aca="false">G42+1</f>
        <v>56002</v>
      </c>
      <c r="H43" s="101" t="s">
        <v>192</v>
      </c>
      <c r="I43" s="101" t="n">
        <v>56026</v>
      </c>
    </row>
    <row r="44" customFormat="false" ht="15" hidden="false" customHeight="true" outlineLevel="0" collapsed="false">
      <c r="A44" s="97" t="s">
        <v>188</v>
      </c>
      <c r="B44" s="104" t="s">
        <v>134</v>
      </c>
      <c r="C44" s="99" t="n">
        <v>53</v>
      </c>
      <c r="D44" s="100" t="s">
        <v>178</v>
      </c>
      <c r="E44" s="99" t="s">
        <v>135</v>
      </c>
      <c r="F44" s="101" t="s">
        <v>193</v>
      </c>
      <c r="G44" s="101" t="n">
        <f aca="false">G43+1</f>
        <v>56003</v>
      </c>
      <c r="H44" s="101" t="s">
        <v>194</v>
      </c>
      <c r="I44" s="101" t="n">
        <v>56027</v>
      </c>
    </row>
    <row r="45" customFormat="false" ht="15" hidden="false" customHeight="true" outlineLevel="0" collapsed="false">
      <c r="A45" s="97" t="s">
        <v>195</v>
      </c>
      <c r="B45" s="104" t="s">
        <v>134</v>
      </c>
      <c r="C45" s="99" t="n">
        <v>54</v>
      </c>
      <c r="D45" s="100" t="s">
        <v>196</v>
      </c>
      <c r="E45" s="99" t="s">
        <v>135</v>
      </c>
      <c r="F45" s="101" t="s">
        <v>197</v>
      </c>
      <c r="G45" s="101" t="n">
        <f aca="false">G44+1</f>
        <v>56004</v>
      </c>
      <c r="H45" s="101" t="s">
        <v>198</v>
      </c>
      <c r="I45" s="101" t="n">
        <v>56028</v>
      </c>
    </row>
    <row r="46" customFormat="false" ht="15" hidden="false" customHeight="true" outlineLevel="0" collapsed="false">
      <c r="A46" s="97" t="s">
        <v>195</v>
      </c>
      <c r="B46" s="104" t="s">
        <v>134</v>
      </c>
      <c r="C46" s="99" t="n">
        <v>55</v>
      </c>
      <c r="D46" s="100" t="s">
        <v>199</v>
      </c>
      <c r="E46" s="99" t="s">
        <v>135</v>
      </c>
      <c r="F46" s="101" t="s">
        <v>200</v>
      </c>
      <c r="G46" s="101" t="n">
        <f aca="false">G45+1</f>
        <v>56005</v>
      </c>
      <c r="H46" s="101" t="s">
        <v>201</v>
      </c>
      <c r="I46" s="101" t="n">
        <v>56029</v>
      </c>
    </row>
    <row r="47" customFormat="false" ht="15" hidden="false" customHeight="true" outlineLevel="0" collapsed="false">
      <c r="A47" s="97" t="s">
        <v>195</v>
      </c>
      <c r="B47" s="104" t="s">
        <v>134</v>
      </c>
      <c r="C47" s="99" t="n">
        <v>56</v>
      </c>
      <c r="D47" s="100" t="s">
        <v>202</v>
      </c>
      <c r="E47" s="99" t="s">
        <v>135</v>
      </c>
      <c r="F47" s="101" t="s">
        <v>203</v>
      </c>
      <c r="G47" s="101" t="n">
        <f aca="false">G46+1</f>
        <v>56006</v>
      </c>
      <c r="H47" s="101" t="s">
        <v>204</v>
      </c>
      <c r="I47" s="101" t="n">
        <v>56030</v>
      </c>
    </row>
    <row r="48" customFormat="false" ht="15" hidden="false" customHeight="true" outlineLevel="0" collapsed="false">
      <c r="A48" s="97" t="s">
        <v>195</v>
      </c>
      <c r="B48" s="104" t="s">
        <v>134</v>
      </c>
      <c r="C48" s="99" t="n">
        <v>57</v>
      </c>
      <c r="D48" s="100" t="s">
        <v>205</v>
      </c>
      <c r="E48" s="99" t="s">
        <v>135</v>
      </c>
      <c r="F48" s="101" t="s">
        <v>206</v>
      </c>
      <c r="G48" s="101" t="n">
        <f aca="false">G47+1</f>
        <v>56007</v>
      </c>
      <c r="H48" s="101" t="s">
        <v>207</v>
      </c>
      <c r="I48" s="101" t="n">
        <v>56031</v>
      </c>
    </row>
    <row r="49" customFormat="false" ht="15" hidden="false" customHeight="true" outlineLevel="0" collapsed="false">
      <c r="A49" s="97" t="s">
        <v>195</v>
      </c>
      <c r="B49" s="104" t="s">
        <v>134</v>
      </c>
      <c r="C49" s="99" t="n">
        <v>58</v>
      </c>
      <c r="D49" s="100" t="s">
        <v>208</v>
      </c>
      <c r="E49" s="99" t="s">
        <v>135</v>
      </c>
      <c r="F49" s="101" t="s">
        <v>209</v>
      </c>
      <c r="G49" s="101" t="n">
        <f aca="false">G48+1</f>
        <v>56008</v>
      </c>
      <c r="H49" s="101" t="s">
        <v>210</v>
      </c>
      <c r="I49" s="101" t="n">
        <v>56032</v>
      </c>
    </row>
    <row r="50" customFormat="false" ht="15" hidden="false" customHeight="true" outlineLevel="0" collapsed="false">
      <c r="A50" s="136" t="s">
        <v>211</v>
      </c>
      <c r="B50" s="135" t="s">
        <v>134</v>
      </c>
      <c r="C50" s="120" t="n">
        <v>59</v>
      </c>
      <c r="D50" s="131" t="s">
        <v>212</v>
      </c>
      <c r="E50" s="120" t="s">
        <v>135</v>
      </c>
      <c r="F50" s="131" t="s">
        <v>213</v>
      </c>
      <c r="G50" s="131" t="n">
        <v>56049</v>
      </c>
      <c r="H50" s="131" t="s">
        <v>214</v>
      </c>
      <c r="I50" s="131" t="n">
        <v>56076</v>
      </c>
    </row>
    <row r="51" customFormat="false" ht="15" hidden="false" customHeight="true" outlineLevel="0" collapsed="false">
      <c r="A51" s="136" t="s">
        <v>215</v>
      </c>
      <c r="B51" s="135" t="s">
        <v>134</v>
      </c>
      <c r="C51" s="120" t="n">
        <v>60</v>
      </c>
      <c r="D51" s="131" t="s">
        <v>216</v>
      </c>
      <c r="E51" s="120" t="s">
        <v>135</v>
      </c>
      <c r="F51" s="131" t="s">
        <v>217</v>
      </c>
      <c r="G51" s="131" t="n">
        <v>56050</v>
      </c>
      <c r="H51" s="131" t="s">
        <v>218</v>
      </c>
      <c r="I51" s="131" t="n">
        <v>56077</v>
      </c>
    </row>
    <row r="52" customFormat="false" ht="15" hidden="false" customHeight="true" outlineLevel="0" collapsed="false">
      <c r="A52" s="136" t="s">
        <v>215</v>
      </c>
      <c r="B52" s="135" t="s">
        <v>134</v>
      </c>
      <c r="C52" s="120" t="n">
        <v>61</v>
      </c>
      <c r="D52" s="131" t="s">
        <v>219</v>
      </c>
      <c r="E52" s="120" t="s">
        <v>135</v>
      </c>
      <c r="F52" s="131" t="s">
        <v>220</v>
      </c>
      <c r="G52" s="131" t="n">
        <v>56051</v>
      </c>
      <c r="H52" s="131" t="s">
        <v>221</v>
      </c>
      <c r="I52" s="131" t="n">
        <v>56078</v>
      </c>
    </row>
    <row r="53" customFormat="false" ht="15" hidden="false" customHeight="true" outlineLevel="0" collapsed="false">
      <c r="A53" s="136" t="s">
        <v>215</v>
      </c>
      <c r="B53" s="135" t="s">
        <v>134</v>
      </c>
      <c r="C53" s="120" t="n">
        <v>62</v>
      </c>
      <c r="D53" s="131" t="s">
        <v>222</v>
      </c>
      <c r="E53" s="120" t="s">
        <v>135</v>
      </c>
      <c r="F53" s="131" t="s">
        <v>223</v>
      </c>
      <c r="G53" s="131" t="n">
        <v>56052</v>
      </c>
      <c r="H53" s="131" t="s">
        <v>224</v>
      </c>
      <c r="I53" s="131" t="n">
        <v>56079</v>
      </c>
    </row>
    <row r="54" customFormat="false" ht="15" hidden="false" customHeight="true" outlineLevel="0" collapsed="false">
      <c r="A54" s="136" t="s">
        <v>215</v>
      </c>
      <c r="B54" s="135" t="s">
        <v>134</v>
      </c>
      <c r="C54" s="120" t="n">
        <v>63</v>
      </c>
      <c r="D54" s="131" t="s">
        <v>225</v>
      </c>
      <c r="E54" s="120" t="s">
        <v>135</v>
      </c>
      <c r="F54" s="131" t="s">
        <v>226</v>
      </c>
      <c r="G54" s="131" t="n">
        <v>56053</v>
      </c>
      <c r="H54" s="131" t="s">
        <v>227</v>
      </c>
      <c r="I54" s="131" t="n">
        <v>56080</v>
      </c>
    </row>
    <row r="55" customFormat="false" ht="15" hidden="false" customHeight="true" outlineLevel="0" collapsed="false">
      <c r="A55" s="136" t="s">
        <v>215</v>
      </c>
      <c r="B55" s="130" t="s">
        <v>134</v>
      </c>
      <c r="C55" s="137" t="n">
        <v>64</v>
      </c>
      <c r="D55" s="137" t="s">
        <v>228</v>
      </c>
      <c r="E55" s="138" t="s">
        <v>135</v>
      </c>
      <c r="F55" s="138" t="s">
        <v>229</v>
      </c>
      <c r="G55" s="138" t="n">
        <v>56054</v>
      </c>
      <c r="H55" s="138" t="s">
        <v>230</v>
      </c>
      <c r="I55" s="138" t="n">
        <v>56081</v>
      </c>
    </row>
    <row r="56" customFormat="false" ht="15" hidden="false" customHeight="true" outlineLevel="0" collapsed="false">
      <c r="A56" s="102"/>
      <c r="B56" s="104" t="s">
        <v>138</v>
      </c>
      <c r="C56" s="99" t="n">
        <v>51</v>
      </c>
      <c r="D56" s="100" t="s">
        <v>171</v>
      </c>
      <c r="E56" s="99" t="s">
        <v>135</v>
      </c>
      <c r="F56" s="101" t="s">
        <v>231</v>
      </c>
      <c r="G56" s="101" t="n">
        <f aca="false">G49+1</f>
        <v>56009</v>
      </c>
      <c r="H56" s="101" t="s">
        <v>232</v>
      </c>
      <c r="I56" s="101" t="n">
        <v>56033</v>
      </c>
    </row>
    <row r="57" customFormat="false" ht="15" hidden="false" customHeight="true" outlineLevel="0" collapsed="false">
      <c r="A57" s="102"/>
      <c r="B57" s="98" t="s">
        <v>138</v>
      </c>
      <c r="C57" s="99" t="n">
        <v>52</v>
      </c>
      <c r="D57" s="100" t="s">
        <v>174</v>
      </c>
      <c r="E57" s="100" t="s">
        <v>135</v>
      </c>
      <c r="F57" s="101" t="s">
        <v>233</v>
      </c>
      <c r="G57" s="101" t="n">
        <f aca="false">G56+1</f>
        <v>56010</v>
      </c>
      <c r="H57" s="101" t="s">
        <v>234</v>
      </c>
      <c r="I57" s="101" t="n">
        <v>56034</v>
      </c>
    </row>
    <row r="58" customFormat="false" ht="15" hidden="false" customHeight="true" outlineLevel="0" collapsed="false">
      <c r="A58" s="102"/>
      <c r="B58" s="104" t="s">
        <v>138</v>
      </c>
      <c r="C58" s="99" t="n">
        <v>53</v>
      </c>
      <c r="D58" s="100" t="s">
        <v>178</v>
      </c>
      <c r="E58" s="99" t="s">
        <v>135</v>
      </c>
      <c r="F58" s="101" t="s">
        <v>235</v>
      </c>
      <c r="G58" s="101" t="n">
        <f aca="false">G57+1</f>
        <v>56011</v>
      </c>
      <c r="H58" s="101" t="s">
        <v>236</v>
      </c>
      <c r="I58" s="101" t="n">
        <v>56035</v>
      </c>
    </row>
    <row r="59" customFormat="false" ht="15" hidden="false" customHeight="true" outlineLevel="0" collapsed="false">
      <c r="A59" s="102"/>
      <c r="B59" s="104" t="s">
        <v>138</v>
      </c>
      <c r="C59" s="99" t="n">
        <v>54</v>
      </c>
      <c r="D59" s="100" t="s">
        <v>196</v>
      </c>
      <c r="E59" s="99" t="s">
        <v>135</v>
      </c>
      <c r="F59" s="101" t="s">
        <v>237</v>
      </c>
      <c r="G59" s="101" t="n">
        <f aca="false">G58+1</f>
        <v>56012</v>
      </c>
      <c r="H59" s="101" t="s">
        <v>238</v>
      </c>
      <c r="I59" s="101" t="n">
        <v>56036</v>
      </c>
    </row>
    <row r="60" customFormat="false" ht="15" hidden="false" customHeight="true" outlineLevel="0" collapsed="false">
      <c r="A60" s="102"/>
      <c r="B60" s="104" t="s">
        <v>138</v>
      </c>
      <c r="C60" s="99" t="n">
        <v>55</v>
      </c>
      <c r="D60" s="100" t="s">
        <v>199</v>
      </c>
      <c r="E60" s="99" t="s">
        <v>135</v>
      </c>
      <c r="F60" s="101" t="s">
        <v>239</v>
      </c>
      <c r="G60" s="101" t="n">
        <f aca="false">G59+1</f>
        <v>56013</v>
      </c>
      <c r="H60" s="101" t="s">
        <v>240</v>
      </c>
      <c r="I60" s="101" t="n">
        <v>56037</v>
      </c>
    </row>
    <row r="61" customFormat="false" ht="15" hidden="false" customHeight="true" outlineLevel="0" collapsed="false">
      <c r="A61" s="102"/>
      <c r="B61" s="104" t="s">
        <v>138</v>
      </c>
      <c r="C61" s="99" t="n">
        <v>56</v>
      </c>
      <c r="D61" s="100" t="s">
        <v>202</v>
      </c>
      <c r="E61" s="99" t="s">
        <v>135</v>
      </c>
      <c r="F61" s="101" t="s">
        <v>241</v>
      </c>
      <c r="G61" s="101" t="n">
        <f aca="false">G60+1</f>
        <v>56014</v>
      </c>
      <c r="H61" s="101" t="s">
        <v>242</v>
      </c>
      <c r="I61" s="101" t="n">
        <v>56038</v>
      </c>
    </row>
    <row r="62" customFormat="false" ht="15" hidden="false" customHeight="true" outlineLevel="0" collapsed="false">
      <c r="A62" s="102"/>
      <c r="B62" s="104" t="s">
        <v>138</v>
      </c>
      <c r="C62" s="99" t="n">
        <v>57</v>
      </c>
      <c r="D62" s="100" t="s">
        <v>205</v>
      </c>
      <c r="E62" s="99" t="s">
        <v>135</v>
      </c>
      <c r="F62" s="101" t="s">
        <v>243</v>
      </c>
      <c r="G62" s="101" t="n">
        <f aca="false">G61+1</f>
        <v>56015</v>
      </c>
      <c r="H62" s="101" t="s">
        <v>244</v>
      </c>
      <c r="I62" s="101" t="n">
        <v>56039</v>
      </c>
    </row>
    <row r="63" customFormat="false" ht="15" hidden="false" customHeight="true" outlineLevel="0" collapsed="false">
      <c r="A63" s="102"/>
      <c r="B63" s="104" t="s">
        <v>138</v>
      </c>
      <c r="C63" s="99" t="n">
        <v>58</v>
      </c>
      <c r="D63" s="100" t="s">
        <v>208</v>
      </c>
      <c r="E63" s="99" t="s">
        <v>135</v>
      </c>
      <c r="F63" s="101" t="s">
        <v>245</v>
      </c>
      <c r="G63" s="101" t="n">
        <f aca="false">G62+1</f>
        <v>56016</v>
      </c>
      <c r="H63" s="101" t="s">
        <v>246</v>
      </c>
      <c r="I63" s="101" t="n">
        <v>56040</v>
      </c>
    </row>
    <row r="64" customFormat="false" ht="15" hidden="false" customHeight="true" outlineLevel="0" collapsed="false">
      <c r="A64" s="136" t="s">
        <v>211</v>
      </c>
      <c r="B64" s="135" t="s">
        <v>138</v>
      </c>
      <c r="C64" s="120" t="n">
        <v>59</v>
      </c>
      <c r="D64" s="131" t="s">
        <v>212</v>
      </c>
      <c r="E64" s="131" t="s">
        <v>135</v>
      </c>
      <c r="F64" s="121" t="s">
        <v>247</v>
      </c>
      <c r="G64" s="121" t="n">
        <v>56058</v>
      </c>
      <c r="H64" s="121" t="s">
        <v>248</v>
      </c>
      <c r="I64" s="121" t="n">
        <v>56085</v>
      </c>
    </row>
    <row r="65" customFormat="false" ht="15" hidden="false" customHeight="true" outlineLevel="0" collapsed="false">
      <c r="A65" s="136" t="s">
        <v>215</v>
      </c>
      <c r="B65" s="139" t="s">
        <v>138</v>
      </c>
      <c r="C65" s="120" t="n">
        <v>60</v>
      </c>
      <c r="D65" s="131" t="s">
        <v>216</v>
      </c>
      <c r="E65" s="120" t="s">
        <v>135</v>
      </c>
      <c r="F65" s="121" t="s">
        <v>249</v>
      </c>
      <c r="G65" s="121" t="n">
        <v>56059</v>
      </c>
      <c r="H65" s="121" t="s">
        <v>250</v>
      </c>
      <c r="I65" s="121" t="n">
        <v>56086</v>
      </c>
    </row>
    <row r="66" customFormat="false" ht="15" hidden="false" customHeight="true" outlineLevel="0" collapsed="false">
      <c r="A66" s="136" t="s">
        <v>215</v>
      </c>
      <c r="B66" s="135" t="s">
        <v>138</v>
      </c>
      <c r="C66" s="120" t="n">
        <v>61</v>
      </c>
      <c r="D66" s="131" t="s">
        <v>219</v>
      </c>
      <c r="E66" s="120" t="s">
        <v>135</v>
      </c>
      <c r="F66" s="121" t="s">
        <v>251</v>
      </c>
      <c r="G66" s="121" t="n">
        <v>56060</v>
      </c>
      <c r="H66" s="121" t="s">
        <v>252</v>
      </c>
      <c r="I66" s="121" t="n">
        <v>56087</v>
      </c>
    </row>
    <row r="67" customFormat="false" ht="15" hidden="false" customHeight="true" outlineLevel="0" collapsed="false">
      <c r="A67" s="136" t="s">
        <v>215</v>
      </c>
      <c r="B67" s="135" t="s">
        <v>138</v>
      </c>
      <c r="C67" s="120" t="n">
        <v>62</v>
      </c>
      <c r="D67" s="131" t="s">
        <v>222</v>
      </c>
      <c r="E67" s="120" t="s">
        <v>135</v>
      </c>
      <c r="F67" s="121" t="s">
        <v>253</v>
      </c>
      <c r="G67" s="121" t="n">
        <v>56061</v>
      </c>
      <c r="H67" s="121" t="s">
        <v>254</v>
      </c>
      <c r="I67" s="121" t="n">
        <v>56088</v>
      </c>
    </row>
    <row r="68" customFormat="false" ht="15" hidden="false" customHeight="true" outlineLevel="0" collapsed="false">
      <c r="A68" s="136" t="s">
        <v>215</v>
      </c>
      <c r="B68" s="135" t="s">
        <v>138</v>
      </c>
      <c r="C68" s="120" t="n">
        <v>63</v>
      </c>
      <c r="D68" s="131" t="s">
        <v>225</v>
      </c>
      <c r="E68" s="120" t="s">
        <v>135</v>
      </c>
      <c r="F68" s="121" t="s">
        <v>255</v>
      </c>
      <c r="G68" s="121" t="n">
        <v>56062</v>
      </c>
      <c r="H68" s="121" t="s">
        <v>256</v>
      </c>
      <c r="I68" s="121" t="n">
        <v>56089</v>
      </c>
    </row>
    <row r="69" customFormat="false" ht="15" hidden="false" customHeight="true" outlineLevel="0" collapsed="false">
      <c r="A69" s="136" t="s">
        <v>215</v>
      </c>
      <c r="B69" s="130" t="s">
        <v>138</v>
      </c>
      <c r="C69" s="137" t="n">
        <v>64</v>
      </c>
      <c r="D69" s="137" t="s">
        <v>228</v>
      </c>
      <c r="E69" s="138" t="s">
        <v>135</v>
      </c>
      <c r="F69" s="138" t="s">
        <v>257</v>
      </c>
      <c r="G69" s="138" t="n">
        <v>56063</v>
      </c>
      <c r="H69" s="138" t="s">
        <v>258</v>
      </c>
      <c r="I69" s="138" t="n">
        <v>56090</v>
      </c>
    </row>
    <row r="70" customFormat="false" ht="15" hidden="false" customHeight="true" outlineLevel="0" collapsed="false">
      <c r="A70" s="102"/>
      <c r="B70" s="104" t="s">
        <v>139</v>
      </c>
      <c r="C70" s="99" t="n">
        <v>51</v>
      </c>
      <c r="D70" s="100" t="s">
        <v>171</v>
      </c>
      <c r="E70" s="99" t="s">
        <v>135</v>
      </c>
      <c r="F70" s="101" t="s">
        <v>259</v>
      </c>
      <c r="G70" s="101" t="n">
        <f aca="false">G63+1</f>
        <v>56017</v>
      </c>
      <c r="H70" s="101" t="s">
        <v>260</v>
      </c>
      <c r="I70" s="101" t="n">
        <v>56041</v>
      </c>
    </row>
    <row r="71" customFormat="false" ht="15" hidden="false" customHeight="true" outlineLevel="0" collapsed="false">
      <c r="A71" s="102"/>
      <c r="B71" s="98" t="s">
        <v>139</v>
      </c>
      <c r="C71" s="99" t="n">
        <v>52</v>
      </c>
      <c r="D71" s="100" t="s">
        <v>174</v>
      </c>
      <c r="E71" s="100" t="s">
        <v>135</v>
      </c>
      <c r="F71" s="101" t="s">
        <v>261</v>
      </c>
      <c r="G71" s="101" t="n">
        <f aca="false">G70+1</f>
        <v>56018</v>
      </c>
      <c r="H71" s="101" t="s">
        <v>262</v>
      </c>
      <c r="I71" s="101" t="n">
        <v>56042</v>
      </c>
    </row>
    <row r="72" customFormat="false" ht="15" hidden="false" customHeight="true" outlineLevel="0" collapsed="false">
      <c r="A72" s="102"/>
      <c r="B72" s="104" t="s">
        <v>139</v>
      </c>
      <c r="C72" s="99" t="n">
        <v>53</v>
      </c>
      <c r="D72" s="100" t="s">
        <v>178</v>
      </c>
      <c r="E72" s="99" t="s">
        <v>135</v>
      </c>
      <c r="F72" s="101" t="s">
        <v>263</v>
      </c>
      <c r="G72" s="101" t="n">
        <f aca="false">G71+1</f>
        <v>56019</v>
      </c>
      <c r="H72" s="101" t="s">
        <v>264</v>
      </c>
      <c r="I72" s="101" t="n">
        <v>56043</v>
      </c>
    </row>
    <row r="73" customFormat="false" ht="15" hidden="false" customHeight="true" outlineLevel="0" collapsed="false">
      <c r="A73" s="102"/>
      <c r="B73" s="98" t="s">
        <v>139</v>
      </c>
      <c r="C73" s="99" t="n">
        <v>54</v>
      </c>
      <c r="D73" s="100" t="s">
        <v>196</v>
      </c>
      <c r="E73" s="100" t="s">
        <v>135</v>
      </c>
      <c r="F73" s="101" t="s">
        <v>265</v>
      </c>
      <c r="G73" s="101" t="n">
        <f aca="false">G72+1</f>
        <v>56020</v>
      </c>
      <c r="H73" s="101" t="s">
        <v>266</v>
      </c>
      <c r="I73" s="101" t="n">
        <v>56044</v>
      </c>
    </row>
    <row r="74" customFormat="false" ht="15" hidden="false" customHeight="true" outlineLevel="0" collapsed="false">
      <c r="A74" s="102"/>
      <c r="B74" s="104" t="s">
        <v>139</v>
      </c>
      <c r="C74" s="99" t="n">
        <v>55</v>
      </c>
      <c r="D74" s="100" t="s">
        <v>199</v>
      </c>
      <c r="E74" s="99" t="s">
        <v>135</v>
      </c>
      <c r="F74" s="101" t="s">
        <v>267</v>
      </c>
      <c r="G74" s="101" t="n">
        <f aca="false">G73+1</f>
        <v>56021</v>
      </c>
      <c r="H74" s="101" t="s">
        <v>268</v>
      </c>
      <c r="I74" s="101" t="n">
        <v>56045</v>
      </c>
    </row>
    <row r="75" customFormat="false" ht="15" hidden="false" customHeight="true" outlineLevel="0" collapsed="false">
      <c r="A75" s="102"/>
      <c r="B75" s="98" t="s">
        <v>139</v>
      </c>
      <c r="C75" s="99" t="n">
        <v>56</v>
      </c>
      <c r="D75" s="100" t="s">
        <v>202</v>
      </c>
      <c r="E75" s="100" t="s">
        <v>135</v>
      </c>
      <c r="F75" s="101" t="s">
        <v>269</v>
      </c>
      <c r="G75" s="101" t="n">
        <f aca="false">G74+1</f>
        <v>56022</v>
      </c>
      <c r="H75" s="101" t="s">
        <v>270</v>
      </c>
      <c r="I75" s="101" t="n">
        <v>56046</v>
      </c>
    </row>
    <row r="76" customFormat="false" ht="15" hidden="false" customHeight="true" outlineLevel="0" collapsed="false">
      <c r="A76" s="102"/>
      <c r="B76" s="104" t="s">
        <v>139</v>
      </c>
      <c r="C76" s="99" t="n">
        <v>57</v>
      </c>
      <c r="D76" s="100" t="s">
        <v>205</v>
      </c>
      <c r="E76" s="99" t="s">
        <v>135</v>
      </c>
      <c r="F76" s="101" t="s">
        <v>271</v>
      </c>
      <c r="G76" s="101" t="n">
        <f aca="false">G75+1</f>
        <v>56023</v>
      </c>
      <c r="H76" s="101" t="s">
        <v>272</v>
      </c>
      <c r="I76" s="101" t="n">
        <v>56047</v>
      </c>
    </row>
    <row r="77" customFormat="false" ht="15" hidden="false" customHeight="true" outlineLevel="0" collapsed="false">
      <c r="A77" s="102"/>
      <c r="B77" s="104" t="s">
        <v>139</v>
      </c>
      <c r="C77" s="99" t="n">
        <v>58</v>
      </c>
      <c r="D77" s="100" t="s">
        <v>208</v>
      </c>
      <c r="E77" s="99" t="s">
        <v>135</v>
      </c>
      <c r="F77" s="101" t="s">
        <v>273</v>
      </c>
      <c r="G77" s="101" t="n">
        <v>56024</v>
      </c>
      <c r="H77" s="101" t="s">
        <v>274</v>
      </c>
      <c r="I77" s="101" t="n">
        <v>56048</v>
      </c>
    </row>
    <row r="78" customFormat="false" ht="15" hidden="false" customHeight="true" outlineLevel="0" collapsed="false">
      <c r="A78" s="136" t="s">
        <v>211</v>
      </c>
      <c r="B78" s="139" t="s">
        <v>139</v>
      </c>
      <c r="C78" s="120" t="n">
        <v>59</v>
      </c>
      <c r="D78" s="131" t="s">
        <v>212</v>
      </c>
      <c r="E78" s="131" t="s">
        <v>135</v>
      </c>
      <c r="F78" s="121" t="s">
        <v>275</v>
      </c>
      <c r="G78" s="121" t="n">
        <v>56067</v>
      </c>
      <c r="H78" s="121" t="s">
        <v>276</v>
      </c>
      <c r="I78" s="121" t="n">
        <v>56094</v>
      </c>
    </row>
    <row r="79" customFormat="false" ht="15" hidden="false" customHeight="true" outlineLevel="0" collapsed="false">
      <c r="A79" s="136" t="s">
        <v>215</v>
      </c>
      <c r="B79" s="135" t="s">
        <v>139</v>
      </c>
      <c r="C79" s="120" t="n">
        <v>60</v>
      </c>
      <c r="D79" s="131" t="s">
        <v>216</v>
      </c>
      <c r="E79" s="120" t="s">
        <v>135</v>
      </c>
      <c r="F79" s="121" t="s">
        <v>277</v>
      </c>
      <c r="G79" s="121" t="n">
        <v>56068</v>
      </c>
      <c r="H79" s="121" t="s">
        <v>278</v>
      </c>
      <c r="I79" s="121" t="n">
        <v>56095</v>
      </c>
    </row>
    <row r="80" customFormat="false" ht="15" hidden="false" customHeight="true" outlineLevel="0" collapsed="false">
      <c r="A80" s="136" t="s">
        <v>215</v>
      </c>
      <c r="B80" s="139" t="s">
        <v>139</v>
      </c>
      <c r="C80" s="120" t="n">
        <v>61</v>
      </c>
      <c r="D80" s="131" t="s">
        <v>219</v>
      </c>
      <c r="E80" s="131" t="s">
        <v>135</v>
      </c>
      <c r="F80" s="121" t="s">
        <v>279</v>
      </c>
      <c r="G80" s="121" t="n">
        <v>56069</v>
      </c>
      <c r="H80" s="121" t="s">
        <v>280</v>
      </c>
      <c r="I80" s="121" t="n">
        <v>56096</v>
      </c>
    </row>
    <row r="81" customFormat="false" ht="15" hidden="false" customHeight="true" outlineLevel="0" collapsed="false">
      <c r="A81" s="136" t="s">
        <v>215</v>
      </c>
      <c r="B81" s="135" t="s">
        <v>139</v>
      </c>
      <c r="C81" s="120" t="n">
        <v>62</v>
      </c>
      <c r="D81" s="131" t="s">
        <v>222</v>
      </c>
      <c r="E81" s="120" t="s">
        <v>135</v>
      </c>
      <c r="F81" s="121" t="s">
        <v>281</v>
      </c>
      <c r="G81" s="121" t="n">
        <v>56070</v>
      </c>
      <c r="H81" s="121" t="s">
        <v>282</v>
      </c>
      <c r="I81" s="121" t="n">
        <v>56097</v>
      </c>
    </row>
    <row r="82" customFormat="false" ht="15" hidden="false" customHeight="true" outlineLevel="0" collapsed="false">
      <c r="A82" s="136" t="s">
        <v>215</v>
      </c>
      <c r="B82" s="139" t="s">
        <v>139</v>
      </c>
      <c r="C82" s="120" t="n">
        <v>63</v>
      </c>
      <c r="D82" s="131" t="s">
        <v>225</v>
      </c>
      <c r="E82" s="131" t="s">
        <v>135</v>
      </c>
      <c r="F82" s="121" t="s">
        <v>283</v>
      </c>
      <c r="G82" s="121" t="n">
        <v>56071</v>
      </c>
      <c r="H82" s="121" t="s">
        <v>284</v>
      </c>
      <c r="I82" s="121" t="n">
        <v>56098</v>
      </c>
    </row>
    <row r="83" customFormat="false" ht="15" hidden="false" customHeight="true" outlineLevel="0" collapsed="false">
      <c r="A83" s="136" t="s">
        <v>215</v>
      </c>
      <c r="B83" s="140" t="s">
        <v>139</v>
      </c>
      <c r="C83" s="141" t="n">
        <v>64</v>
      </c>
      <c r="D83" s="131" t="s">
        <v>228</v>
      </c>
      <c r="E83" s="141" t="s">
        <v>135</v>
      </c>
      <c r="F83" s="142" t="s">
        <v>285</v>
      </c>
      <c r="G83" s="142" t="n">
        <v>56072</v>
      </c>
      <c r="H83" s="142" t="s">
        <v>286</v>
      </c>
      <c r="I83" s="142" t="n">
        <v>56099</v>
      </c>
    </row>
    <row r="84" customFormat="false" ht="15" hidden="false" customHeight="false" outlineLevel="0" collapsed="false">
      <c r="A84" s="143" t="s">
        <v>287</v>
      </c>
      <c r="B84" s="94" t="s">
        <v>74</v>
      </c>
      <c r="C84" s="95"/>
      <c r="D84" s="144"/>
      <c r="E84" s="95"/>
      <c r="F84" s="95"/>
      <c r="G84" s="95"/>
      <c r="H84" s="95"/>
      <c r="I84" s="96"/>
    </row>
    <row r="85" customFormat="false" ht="15" hidden="false" customHeight="false" outlineLevel="0" collapsed="false">
      <c r="A85" s="145" t="s">
        <v>288</v>
      </c>
      <c r="B85" s="98" t="s">
        <v>134</v>
      </c>
      <c r="C85" s="99" t="n">
        <v>1</v>
      </c>
      <c r="D85" s="98"/>
      <c r="E85" s="100" t="s">
        <v>135</v>
      </c>
      <c r="F85" s="101" t="s">
        <v>136</v>
      </c>
      <c r="G85" s="101" t="n">
        <v>17501</v>
      </c>
      <c r="H85" s="101" t="s">
        <v>137</v>
      </c>
      <c r="I85" s="101" t="n">
        <v>17511</v>
      </c>
    </row>
    <row r="86" customFormat="false" ht="15" hidden="false" customHeight="false" outlineLevel="0" collapsed="false">
      <c r="A86" s="146"/>
      <c r="B86" s="98" t="s">
        <v>138</v>
      </c>
      <c r="C86" s="99" t="n">
        <v>1</v>
      </c>
      <c r="D86" s="98"/>
      <c r="E86" s="100" t="s">
        <v>135</v>
      </c>
      <c r="F86" s="101" t="s">
        <v>136</v>
      </c>
      <c r="G86" s="101" t="n">
        <v>17521</v>
      </c>
      <c r="H86" s="101" t="s">
        <v>137</v>
      </c>
      <c r="I86" s="101" t="n">
        <v>17531</v>
      </c>
    </row>
    <row r="87" customFormat="false" ht="15" hidden="false" customHeight="false" outlineLevel="0" collapsed="false">
      <c r="A87" s="102"/>
      <c r="B87" s="98" t="s">
        <v>139</v>
      </c>
      <c r="C87" s="99" t="n">
        <v>1</v>
      </c>
      <c r="D87" s="98"/>
      <c r="E87" s="100" t="s">
        <v>135</v>
      </c>
      <c r="F87" s="101" t="s">
        <v>136</v>
      </c>
      <c r="G87" s="101" t="n">
        <v>17541</v>
      </c>
      <c r="H87" s="101" t="s">
        <v>137</v>
      </c>
      <c r="I87" s="101" t="n">
        <v>17551</v>
      </c>
    </row>
    <row r="88" customFormat="false" ht="15" hidden="false" customHeight="false" outlineLevel="0" collapsed="false">
      <c r="A88" s="102"/>
      <c r="B88" s="94" t="s">
        <v>73</v>
      </c>
      <c r="C88" s="95"/>
      <c r="D88" s="95"/>
      <c r="E88" s="95"/>
      <c r="F88" s="95"/>
      <c r="G88" s="95"/>
      <c r="H88" s="95"/>
      <c r="I88" s="96"/>
    </row>
    <row r="89" customFormat="false" ht="15" hidden="false" customHeight="false" outlineLevel="0" collapsed="false">
      <c r="A89" s="102"/>
      <c r="B89" s="98" t="s">
        <v>134</v>
      </c>
      <c r="C89" s="99" t="n">
        <v>1</v>
      </c>
      <c r="D89" s="98"/>
      <c r="E89" s="100" t="s">
        <v>289</v>
      </c>
      <c r="F89" s="101" t="s">
        <v>290</v>
      </c>
      <c r="G89" s="101" t="n">
        <v>11100</v>
      </c>
      <c r="H89" s="101" t="s">
        <v>291</v>
      </c>
      <c r="I89" s="101" t="n">
        <v>11228</v>
      </c>
    </row>
    <row r="90" customFormat="false" ht="15" hidden="false" customHeight="false" outlineLevel="0" collapsed="false">
      <c r="A90" s="102"/>
      <c r="B90" s="105" t="s">
        <v>134</v>
      </c>
      <c r="C90" s="106" t="n">
        <v>2</v>
      </c>
      <c r="D90" s="108"/>
      <c r="E90" s="108" t="s">
        <v>292</v>
      </c>
      <c r="F90" s="109" t="s">
        <v>293</v>
      </c>
      <c r="G90" s="109" t="n">
        <v>11101</v>
      </c>
      <c r="H90" s="109" t="s">
        <v>294</v>
      </c>
      <c r="I90" s="109" t="n">
        <v>11229</v>
      </c>
    </row>
    <row r="91" customFormat="false" ht="15" hidden="false" customHeight="false" outlineLevel="0" collapsed="false">
      <c r="A91" s="102"/>
      <c r="B91" s="98" t="s">
        <v>138</v>
      </c>
      <c r="C91" s="99" t="n">
        <v>1</v>
      </c>
      <c r="D91" s="98"/>
      <c r="E91" s="100" t="s">
        <v>289</v>
      </c>
      <c r="F91" s="101" t="s">
        <v>295</v>
      </c>
      <c r="G91" s="101" t="n">
        <v>11102</v>
      </c>
      <c r="H91" s="101" t="s">
        <v>296</v>
      </c>
      <c r="I91" s="101" t="n">
        <v>11230</v>
      </c>
    </row>
    <row r="92" customFormat="false" ht="15" hidden="false" customHeight="false" outlineLevel="0" collapsed="false">
      <c r="A92" s="102"/>
      <c r="B92" s="105" t="s">
        <v>138</v>
      </c>
      <c r="C92" s="106" t="n">
        <v>2</v>
      </c>
      <c r="D92" s="108"/>
      <c r="E92" s="108" t="s">
        <v>292</v>
      </c>
      <c r="F92" s="109" t="s">
        <v>297</v>
      </c>
      <c r="G92" s="109" t="n">
        <v>11103</v>
      </c>
      <c r="H92" s="109" t="s">
        <v>298</v>
      </c>
      <c r="I92" s="109" t="n">
        <v>11231</v>
      </c>
    </row>
    <row r="93" customFormat="false" ht="15" hidden="false" customHeight="false" outlineLevel="0" collapsed="false">
      <c r="A93" s="102"/>
      <c r="B93" s="98" t="s">
        <v>139</v>
      </c>
      <c r="C93" s="99" t="n">
        <v>1</v>
      </c>
      <c r="D93" s="98"/>
      <c r="E93" s="100" t="s">
        <v>289</v>
      </c>
      <c r="F93" s="101" t="s">
        <v>299</v>
      </c>
      <c r="G93" s="101" t="n">
        <v>11104</v>
      </c>
      <c r="H93" s="101" t="s">
        <v>300</v>
      </c>
      <c r="I93" s="101" t="n">
        <v>11232</v>
      </c>
    </row>
    <row r="94" customFormat="false" ht="15" hidden="false" customHeight="false" outlineLevel="0" collapsed="false">
      <c r="A94" s="110"/>
      <c r="B94" s="111" t="s">
        <v>139</v>
      </c>
      <c r="C94" s="112" t="n">
        <v>2</v>
      </c>
      <c r="D94" s="113"/>
      <c r="E94" s="112" t="s">
        <v>292</v>
      </c>
      <c r="F94" s="115" t="s">
        <v>301</v>
      </c>
      <c r="G94" s="115" t="n">
        <v>11105</v>
      </c>
      <c r="H94" s="115" t="s">
        <v>302</v>
      </c>
      <c r="I94" s="115" t="n">
        <v>11233</v>
      </c>
    </row>
    <row r="95" customFormat="false" ht="15" hidden="false" customHeight="false" outlineLevel="0" collapsed="false">
      <c r="A95" s="147" t="s">
        <v>303</v>
      </c>
      <c r="B95" s="94" t="s">
        <v>74</v>
      </c>
      <c r="C95" s="95"/>
      <c r="D95" s="95"/>
      <c r="E95" s="95"/>
      <c r="F95" s="95"/>
      <c r="G95" s="95"/>
      <c r="H95" s="95"/>
      <c r="I95" s="96"/>
    </row>
    <row r="96" customFormat="false" ht="15" hidden="false" customHeight="false" outlineLevel="0" collapsed="false">
      <c r="A96" s="145" t="s">
        <v>288</v>
      </c>
      <c r="B96" s="98" t="s">
        <v>134</v>
      </c>
      <c r="C96" s="99" t="n">
        <v>1</v>
      </c>
      <c r="D96" s="98"/>
      <c r="E96" s="100" t="s">
        <v>135</v>
      </c>
      <c r="F96" s="101" t="s">
        <v>136</v>
      </c>
      <c r="G96" s="101" t="n">
        <v>17522</v>
      </c>
      <c r="H96" s="101" t="s">
        <v>137</v>
      </c>
      <c r="I96" s="101" t="n">
        <v>17532</v>
      </c>
    </row>
    <row r="97" customFormat="false" ht="15" hidden="false" customHeight="false" outlineLevel="0" collapsed="false">
      <c r="A97" s="146"/>
      <c r="B97" s="98" t="s">
        <v>138</v>
      </c>
      <c r="C97" s="99" t="n">
        <v>1</v>
      </c>
      <c r="D97" s="98"/>
      <c r="E97" s="100" t="s">
        <v>135</v>
      </c>
      <c r="F97" s="101" t="s">
        <v>136</v>
      </c>
      <c r="G97" s="101" t="n">
        <v>17523</v>
      </c>
      <c r="H97" s="101" t="s">
        <v>137</v>
      </c>
      <c r="I97" s="101" t="n">
        <v>17533</v>
      </c>
    </row>
    <row r="98" customFormat="false" ht="15" hidden="false" customHeight="false" outlineLevel="0" collapsed="false">
      <c r="A98" s="102"/>
      <c r="B98" s="98" t="s">
        <v>139</v>
      </c>
      <c r="C98" s="99" t="n">
        <v>1</v>
      </c>
      <c r="D98" s="98"/>
      <c r="E98" s="100" t="s">
        <v>135</v>
      </c>
      <c r="F98" s="101" t="s">
        <v>136</v>
      </c>
      <c r="G98" s="101" t="n">
        <v>17524</v>
      </c>
      <c r="H98" s="101" t="s">
        <v>137</v>
      </c>
      <c r="I98" s="101" t="n">
        <v>17534</v>
      </c>
    </row>
    <row r="99" customFormat="false" ht="15" hidden="false" customHeight="false" outlineLevel="0" collapsed="false">
      <c r="A99" s="102"/>
      <c r="B99" s="94" t="s">
        <v>73</v>
      </c>
      <c r="C99" s="95"/>
      <c r="D99" s="95"/>
      <c r="E99" s="95"/>
      <c r="F99" s="95"/>
      <c r="G99" s="95"/>
      <c r="H99" s="95"/>
      <c r="I99" s="96"/>
    </row>
    <row r="100" customFormat="false" ht="15" hidden="false" customHeight="false" outlineLevel="0" collapsed="false">
      <c r="A100" s="102"/>
      <c r="B100" s="98" t="s">
        <v>134</v>
      </c>
      <c r="C100" s="99" t="n">
        <v>1</v>
      </c>
      <c r="D100" s="98"/>
      <c r="E100" s="100" t="s">
        <v>135</v>
      </c>
      <c r="F100" s="101" t="s">
        <v>304</v>
      </c>
      <c r="G100" s="101" t="n">
        <v>11106</v>
      </c>
      <c r="H100" s="101" t="s">
        <v>305</v>
      </c>
      <c r="I100" s="101" t="n">
        <v>11234</v>
      </c>
    </row>
    <row r="101" customFormat="false" ht="15" hidden="false" customHeight="false" outlineLevel="0" collapsed="false">
      <c r="A101" s="102"/>
      <c r="B101" s="98" t="s">
        <v>138</v>
      </c>
      <c r="C101" s="99" t="n">
        <v>1</v>
      </c>
      <c r="D101" s="98"/>
      <c r="E101" s="100" t="s">
        <v>135</v>
      </c>
      <c r="F101" s="101" t="s">
        <v>306</v>
      </c>
      <c r="G101" s="101" t="n">
        <v>11107</v>
      </c>
      <c r="H101" s="101" t="s">
        <v>307</v>
      </c>
      <c r="I101" s="101" t="n">
        <v>11235</v>
      </c>
    </row>
    <row r="102" customFormat="false" ht="15" hidden="false" customHeight="false" outlineLevel="0" collapsed="false">
      <c r="A102" s="110"/>
      <c r="B102" s="111" t="s">
        <v>139</v>
      </c>
      <c r="C102" s="112" t="n">
        <v>1</v>
      </c>
      <c r="D102" s="113"/>
      <c r="E102" s="114" t="s">
        <v>135</v>
      </c>
      <c r="F102" s="115" t="s">
        <v>308</v>
      </c>
      <c r="G102" s="115" t="n">
        <v>11108</v>
      </c>
      <c r="H102" s="115" t="s">
        <v>309</v>
      </c>
      <c r="I102" s="115" t="n">
        <v>11236</v>
      </c>
    </row>
    <row r="103" customFormat="false" ht="15" hidden="false" customHeight="false" outlineLevel="0" collapsed="false">
      <c r="A103" s="147" t="s">
        <v>310</v>
      </c>
      <c r="B103" s="94" t="s">
        <v>74</v>
      </c>
      <c r="C103" s="95"/>
      <c r="D103" s="95"/>
      <c r="E103" s="95"/>
      <c r="F103" s="95"/>
      <c r="G103" s="95"/>
      <c r="H103" s="95"/>
      <c r="I103" s="96"/>
    </row>
    <row r="104" customFormat="false" ht="15" hidden="false" customHeight="false" outlineLevel="0" collapsed="false">
      <c r="A104" s="148" t="s">
        <v>311</v>
      </c>
      <c r="B104" s="149"/>
      <c r="C104" s="95"/>
      <c r="D104" s="95"/>
      <c r="E104" s="95"/>
      <c r="F104" s="95"/>
      <c r="G104" s="95"/>
      <c r="H104" s="95"/>
      <c r="I104" s="96"/>
    </row>
    <row r="105" customFormat="false" ht="15" hidden="false" customHeight="false" outlineLevel="0" collapsed="false">
      <c r="A105" s="150" t="s">
        <v>312</v>
      </c>
      <c r="B105" s="98" t="s">
        <v>134</v>
      </c>
      <c r="C105" s="99" t="n">
        <v>1</v>
      </c>
      <c r="D105" s="98"/>
      <c r="E105" s="100" t="s">
        <v>135</v>
      </c>
      <c r="F105" s="101" t="s">
        <v>136</v>
      </c>
      <c r="G105" s="101" t="n">
        <v>17543</v>
      </c>
      <c r="H105" s="101" t="s">
        <v>137</v>
      </c>
      <c r="I105" s="101" t="n">
        <v>17553</v>
      </c>
    </row>
    <row r="106" customFormat="false" ht="15" hidden="false" customHeight="false" outlineLevel="0" collapsed="false">
      <c r="A106" s="145" t="s">
        <v>288</v>
      </c>
      <c r="B106" s="94" t="s">
        <v>73</v>
      </c>
      <c r="C106" s="95"/>
      <c r="D106" s="95"/>
      <c r="E106" s="95"/>
      <c r="F106" s="95"/>
      <c r="G106" s="95"/>
      <c r="H106" s="95"/>
      <c r="I106" s="96"/>
    </row>
    <row r="107" s="156" customFormat="true" ht="15" hidden="false" customHeight="false" outlineLevel="0" collapsed="false">
      <c r="A107" s="146"/>
      <c r="B107" s="151" t="s">
        <v>134</v>
      </c>
      <c r="C107" s="152" t="n">
        <v>1</v>
      </c>
      <c r="D107" s="153"/>
      <c r="E107" s="154" t="s">
        <v>135</v>
      </c>
      <c r="F107" s="115" t="s">
        <v>313</v>
      </c>
      <c r="G107" s="155" t="n">
        <v>11118</v>
      </c>
      <c r="H107" s="115" t="s">
        <v>314</v>
      </c>
      <c r="I107" s="155" t="n">
        <v>11246</v>
      </c>
    </row>
    <row r="108" customFormat="false" ht="15" hidden="false" customHeight="true" outlineLevel="0" collapsed="false">
      <c r="A108" s="143" t="s">
        <v>315</v>
      </c>
      <c r="B108" s="94" t="s">
        <v>74</v>
      </c>
      <c r="C108" s="95"/>
      <c r="D108" s="95"/>
      <c r="E108" s="95"/>
      <c r="F108" s="95"/>
      <c r="G108" s="95"/>
      <c r="H108" s="95"/>
      <c r="I108" s="96"/>
    </row>
    <row r="109" customFormat="false" ht="15" hidden="false" customHeight="false" outlineLevel="0" collapsed="false">
      <c r="A109" s="145" t="s">
        <v>288</v>
      </c>
      <c r="B109" s="98" t="s">
        <v>134</v>
      </c>
      <c r="C109" s="99" t="n">
        <v>1</v>
      </c>
      <c r="D109" s="98"/>
      <c r="E109" s="100" t="s">
        <v>135</v>
      </c>
      <c r="F109" s="101" t="s">
        <v>136</v>
      </c>
      <c r="G109" s="101" t="n">
        <v>17525</v>
      </c>
      <c r="H109" s="101" t="s">
        <v>137</v>
      </c>
      <c r="I109" s="101" t="n">
        <v>17535</v>
      </c>
    </row>
    <row r="110" customFormat="false" ht="15" hidden="false" customHeight="false" outlineLevel="0" collapsed="false">
      <c r="A110" s="146"/>
      <c r="B110" s="98" t="s">
        <v>138</v>
      </c>
      <c r="C110" s="99" t="n">
        <v>1</v>
      </c>
      <c r="D110" s="98"/>
      <c r="E110" s="100" t="s">
        <v>135</v>
      </c>
      <c r="F110" s="101" t="s">
        <v>136</v>
      </c>
      <c r="G110" s="101" t="n">
        <v>17526</v>
      </c>
      <c r="H110" s="101" t="s">
        <v>137</v>
      </c>
      <c r="I110" s="101" t="n">
        <v>17536</v>
      </c>
    </row>
    <row r="111" customFormat="false" ht="15" hidden="false" customHeight="false" outlineLevel="0" collapsed="false">
      <c r="A111" s="103"/>
      <c r="B111" s="98" t="s">
        <v>139</v>
      </c>
      <c r="C111" s="99" t="n">
        <v>1</v>
      </c>
      <c r="D111" s="98"/>
      <c r="E111" s="100" t="s">
        <v>135</v>
      </c>
      <c r="F111" s="101" t="s">
        <v>136</v>
      </c>
      <c r="G111" s="101" t="n">
        <v>17527</v>
      </c>
      <c r="H111" s="101" t="s">
        <v>137</v>
      </c>
      <c r="I111" s="101" t="n">
        <v>17537</v>
      </c>
    </row>
    <row r="112" customFormat="false" ht="15" hidden="false" customHeight="false" outlineLevel="0" collapsed="false">
      <c r="A112" s="147"/>
      <c r="B112" s="94" t="s">
        <v>140</v>
      </c>
      <c r="C112" s="95"/>
      <c r="D112" s="95"/>
      <c r="E112" s="95"/>
      <c r="F112" s="95"/>
      <c r="G112" s="95"/>
      <c r="H112" s="95"/>
      <c r="I112" s="96"/>
    </row>
    <row r="113" customFormat="false" ht="15" hidden="false" customHeight="false" outlineLevel="0" collapsed="false">
      <c r="A113" s="147"/>
      <c r="B113" s="98" t="s">
        <v>134</v>
      </c>
      <c r="C113" s="99" t="n">
        <v>1</v>
      </c>
      <c r="D113" s="98"/>
      <c r="E113" s="100" t="s">
        <v>135</v>
      </c>
      <c r="F113" s="101" t="s">
        <v>316</v>
      </c>
      <c r="G113" s="101" t="n">
        <v>11106</v>
      </c>
      <c r="H113" s="101" t="s">
        <v>317</v>
      </c>
      <c r="I113" s="101" t="n">
        <v>11234</v>
      </c>
    </row>
    <row r="114" customFormat="false" ht="15" hidden="false" customHeight="false" outlineLevel="0" collapsed="false">
      <c r="A114" s="147"/>
      <c r="B114" s="98" t="s">
        <v>138</v>
      </c>
      <c r="C114" s="99" t="n">
        <v>1</v>
      </c>
      <c r="D114" s="98"/>
      <c r="E114" s="100" t="s">
        <v>135</v>
      </c>
      <c r="F114" s="101" t="s">
        <v>318</v>
      </c>
      <c r="G114" s="101" t="n">
        <v>11107</v>
      </c>
      <c r="H114" s="101" t="s">
        <v>319</v>
      </c>
      <c r="I114" s="101" t="n">
        <v>11235</v>
      </c>
    </row>
    <row r="115" customFormat="false" ht="15" hidden="false" customHeight="false" outlineLevel="0" collapsed="false">
      <c r="A115" s="102"/>
      <c r="B115" s="98" t="s">
        <v>139</v>
      </c>
      <c r="C115" s="99" t="n">
        <v>1</v>
      </c>
      <c r="D115" s="98"/>
      <c r="E115" s="100" t="s">
        <v>135</v>
      </c>
      <c r="F115" s="101" t="s">
        <v>320</v>
      </c>
      <c r="G115" s="101" t="n">
        <v>11108</v>
      </c>
      <c r="H115" s="101" t="s">
        <v>321</v>
      </c>
      <c r="I115" s="101" t="n">
        <v>11236</v>
      </c>
    </row>
    <row r="116" s="157" customFormat="true" ht="14.25" hidden="false" customHeight="false" outlineLevel="0" collapsed="false">
      <c r="B116" s="158" t="s">
        <v>322</v>
      </c>
      <c r="C116" s="158" t="s">
        <v>322</v>
      </c>
      <c r="D116" s="158" t="s">
        <v>322</v>
      </c>
      <c r="E116" s="158" t="s">
        <v>322</v>
      </c>
      <c r="F116" s="158" t="s">
        <v>322</v>
      </c>
      <c r="G116" s="158" t="s">
        <v>322</v>
      </c>
      <c r="H116" s="158" t="s">
        <v>322</v>
      </c>
      <c r="I116" s="158" t="s">
        <v>322</v>
      </c>
    </row>
    <row r="117" s="160" customFormat="true" ht="14.25" hidden="false" customHeight="false" outlineLevel="0" collapsed="false">
      <c r="A117" s="159" t="s">
        <v>322</v>
      </c>
      <c r="B117" s="159" t="s">
        <v>322</v>
      </c>
      <c r="C117" s="159" t="s">
        <v>322</v>
      </c>
      <c r="D117" s="159" t="s">
        <v>322</v>
      </c>
      <c r="E117" s="159" t="s">
        <v>322</v>
      </c>
      <c r="F117" s="159" t="s">
        <v>322</v>
      </c>
      <c r="G117" s="159" t="s">
        <v>322</v>
      </c>
      <c r="H117" s="159" t="s">
        <v>322</v>
      </c>
      <c r="I117" s="159" t="s">
        <v>322</v>
      </c>
    </row>
    <row r="118" s="160" customFormat="true" ht="14.25" hidden="false" customHeight="false" outlineLevel="0" collapsed="false">
      <c r="A118" s="159" t="s">
        <v>322</v>
      </c>
      <c r="B118" s="159" t="s">
        <v>322</v>
      </c>
      <c r="C118" s="159" t="s">
        <v>322</v>
      </c>
      <c r="D118" s="159" t="s">
        <v>322</v>
      </c>
      <c r="E118" s="159" t="s">
        <v>322</v>
      </c>
      <c r="F118" s="159" t="s">
        <v>322</v>
      </c>
      <c r="G118" s="159" t="s">
        <v>322</v>
      </c>
      <c r="H118" s="159" t="s">
        <v>322</v>
      </c>
      <c r="I118" s="159" t="s">
        <v>322</v>
      </c>
    </row>
    <row r="119" s="160" customFormat="true" ht="14.25" hidden="false" customHeight="false" outlineLevel="0" collapsed="false">
      <c r="A119" s="161"/>
      <c r="I119" s="162"/>
    </row>
    <row r="120" s="160" customFormat="true" ht="14.25" hidden="false" customHeight="false" outlineLevel="0" collapsed="false">
      <c r="A120" s="161"/>
      <c r="I120" s="162"/>
    </row>
    <row r="121" s="160" customFormat="true" ht="14.25" hidden="false" customHeight="false" outlineLevel="0" collapsed="false">
      <c r="A121" s="161"/>
      <c r="I121" s="162"/>
    </row>
    <row r="122" s="157" customFormat="true" ht="14.25" hidden="false" customHeight="true" outlineLevel="0" collapsed="false">
      <c r="A122" s="163"/>
      <c r="I122" s="162"/>
    </row>
    <row r="123" customFormat="false" ht="14.25" hidden="false" customHeight="true" outlineLevel="0" collapsed="false">
      <c r="I123" s="162"/>
    </row>
    <row r="124" customFormat="false" ht="14.25" hidden="false" customHeight="true" outlineLevel="0" collapsed="false">
      <c r="I124" s="162"/>
    </row>
    <row r="125" customFormat="false" ht="14.25" hidden="false" customHeight="true" outlineLevel="0" collapsed="false">
      <c r="I125" s="162"/>
    </row>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s="162" customFormat="true" ht="15" hidden="false" customHeight="false" outlineLevel="0" collapsed="false">
      <c r="A138" s="42"/>
      <c r="B138" s="43"/>
      <c r="C138" s="43"/>
      <c r="D138" s="44"/>
      <c r="E138" s="43"/>
      <c r="F138" s="45"/>
      <c r="G138" s="45"/>
      <c r="H138" s="45"/>
      <c r="I138" s="45"/>
    </row>
    <row r="139" s="162" customFormat="true" ht="12" hidden="false" customHeight="true" outlineLevel="0" collapsed="false">
      <c r="A139" s="42"/>
      <c r="B139" s="43"/>
      <c r="C139" s="43"/>
      <c r="D139" s="44"/>
      <c r="E139" s="43"/>
      <c r="F139" s="45"/>
      <c r="G139" s="45"/>
      <c r="H139" s="45"/>
      <c r="I139" s="45"/>
    </row>
    <row r="140" s="162" customFormat="true" ht="12" hidden="false" customHeight="true" outlineLevel="0" collapsed="false">
      <c r="A140" s="42"/>
      <c r="B140" s="43"/>
      <c r="C140" s="43"/>
      <c r="D140" s="44"/>
      <c r="E140" s="43"/>
      <c r="F140" s="45"/>
      <c r="G140" s="45"/>
      <c r="H140" s="45"/>
      <c r="I140" s="45"/>
    </row>
    <row r="141" s="162" customFormat="true" ht="15" hidden="false" customHeight="false" outlineLevel="0" collapsed="false">
      <c r="A141" s="42"/>
      <c r="B141" s="43"/>
      <c r="C141" s="43"/>
      <c r="D141" s="44"/>
      <c r="E141" s="43"/>
      <c r="F141" s="45"/>
      <c r="G141" s="45"/>
      <c r="H141" s="45"/>
      <c r="I141" s="45"/>
    </row>
    <row r="142" s="162" customFormat="true" ht="15" hidden="false" customHeight="false" outlineLevel="0" collapsed="false">
      <c r="A142" s="42"/>
      <c r="B142" s="43"/>
      <c r="C142" s="43"/>
      <c r="D142" s="44"/>
      <c r="E142" s="43"/>
      <c r="F142" s="45"/>
      <c r="G142" s="45"/>
      <c r="H142" s="45"/>
      <c r="I142" s="45"/>
    </row>
    <row r="143" s="162" customFormat="true" ht="15" hidden="false" customHeight="false" outlineLevel="0" collapsed="false">
      <c r="A143" s="42"/>
      <c r="B143" s="43"/>
      <c r="C143" s="43"/>
      <c r="D143" s="44"/>
      <c r="E143" s="43"/>
      <c r="F143" s="45"/>
      <c r="G143" s="45"/>
      <c r="H143" s="45"/>
      <c r="I143" s="45"/>
    </row>
    <row r="144" s="162" customFormat="true" ht="15" hidden="false" customHeight="false" outlineLevel="0" collapsed="false">
      <c r="A144" s="42"/>
      <c r="B144" s="43"/>
      <c r="C144" s="43"/>
      <c r="D144" s="44"/>
      <c r="E144" s="43"/>
      <c r="F144" s="45"/>
      <c r="G144" s="45"/>
      <c r="H144" s="45"/>
      <c r="I144" s="45"/>
    </row>
  </sheetData>
  <mergeCells count="1">
    <mergeCell ref="F12:I12"/>
  </mergeCells>
  <conditionalFormatting sqref="H105:I105 E15:I17 E19:I30 B15:C17 B19:C30 B85:I87 B89:I89 B96:I98 B100:I102 B105:F105 B107:I107 B113:I115 B91:D91 B93:D94 F91:I91 F93:I94 F46:H48 F70:I70 B81:B83 E77:E83 F71:H76 E42:E48 F56:I58 E64:E68 E70:E73 E50:E62 I71:I77 F59:H62 I59:I63">
    <cfRule type="expression" priority="2" aboveAverage="0" equalAverage="0" bottom="0" percent="0" rank="0" text="" dxfId="0">
      <formula>MOD(ROW(),2)=1</formula>
    </cfRule>
  </conditionalFormatting>
  <conditionalFormatting sqref="G105">
    <cfRule type="expression" priority="3" aboveAverage="0" equalAverage="0" bottom="0" percent="0" rank="0" text="" dxfId="1">
      <formula>MOD(ROW(),2)=1</formula>
    </cfRule>
  </conditionalFormatting>
  <conditionalFormatting sqref="D15:D17">
    <cfRule type="expression" priority="4" aboveAverage="0" equalAverage="0" bottom="0" percent="0" rank="0" text="" dxfId="2">
      <formula>MOD(ROW(),2)=1</formula>
    </cfRule>
  </conditionalFormatting>
  <conditionalFormatting sqref="D19:D30">
    <cfRule type="expression" priority="5" aboveAverage="0" equalAverage="0" bottom="0" percent="0" rank="0" text="" dxfId="3">
      <formula>MOD(ROW(),2)=1</formula>
    </cfRule>
  </conditionalFormatting>
  <conditionalFormatting sqref="E32 B32:C32 B38:B40 B42:C42 B43:B44 B34:C34 E34 E38:E40 B77:B80 B45:C48 C53:C55 B64:B68 B70:B73 B50:B62 C50">
    <cfRule type="expression" priority="6" aboveAverage="0" equalAverage="0" bottom="0" percent="0" rank="0" text="" dxfId="4">
      <formula>MOD(ROW(),2)=1</formula>
    </cfRule>
  </conditionalFormatting>
  <conditionalFormatting sqref="D32 D34">
    <cfRule type="expression" priority="7" aboveAverage="0" equalAverage="0" bottom="0" percent="0" rank="0" text="" dxfId="5">
      <formula>MOD(ROW(),2)=1</formula>
    </cfRule>
  </conditionalFormatting>
  <conditionalFormatting sqref="F35:I35 F38:I39 F40 H40:I40">
    <cfRule type="expression" priority="8" aboveAverage="0" equalAverage="0" bottom="0" percent="0" rank="0" text="" dxfId="6">
      <formula>MOD(ROW(),2)=1</formula>
    </cfRule>
  </conditionalFormatting>
  <conditionalFormatting sqref="B74:B76 E74:E76">
    <cfRule type="expression" priority="9" aboveAverage="0" equalAverage="0" bottom="0" percent="0" rank="0" text="" dxfId="7">
      <formula>MOD(ROW(),2)=1</formula>
    </cfRule>
  </conditionalFormatting>
  <conditionalFormatting sqref="B35 E35 E37">
    <cfRule type="expression" priority="10" aboveAverage="0" equalAverage="0" bottom="0" percent="0" rank="0" text="" dxfId="8">
      <formula>MOD(ROW(),2)=1</formula>
    </cfRule>
  </conditionalFormatting>
  <conditionalFormatting sqref="F32:I32">
    <cfRule type="expression" priority="11" aboveAverage="0" equalAverage="0" bottom="0" percent="0" rank="0" text="" dxfId="9">
      <formula>MOD(ROW(),2)=1</formula>
    </cfRule>
  </conditionalFormatting>
  <conditionalFormatting sqref="F42:I42 F43:H45 I43:I48">
    <cfRule type="expression" priority="12" aboveAverage="0" equalAverage="0" bottom="0" percent="0" rank="0" text="" dxfId="10">
      <formula>MOD(ROW(),2)=1</formula>
    </cfRule>
  </conditionalFormatting>
  <conditionalFormatting sqref="D47 D51">
    <cfRule type="expression" priority="13" aboveAverage="0" equalAverage="0" bottom="0" percent="0" rank="0" text="" dxfId="11">
      <formula>MOD(ROW(),2)=1</formula>
    </cfRule>
  </conditionalFormatting>
  <conditionalFormatting sqref="D43">
    <cfRule type="expression" priority="14" aboveAverage="0" equalAverage="0" bottom="0" percent="0" rank="0" text="" dxfId="12">
      <formula>MOD(ROW(),2)=1</formula>
    </cfRule>
  </conditionalFormatting>
  <conditionalFormatting sqref="D42">
    <cfRule type="expression" priority="15" aboveAverage="0" equalAverage="0" bottom="0" percent="0" rank="0" text="" dxfId="13">
      <formula>MOD(ROW(),2)=1</formula>
    </cfRule>
  </conditionalFormatting>
  <conditionalFormatting sqref="D45 D53">
    <cfRule type="expression" priority="16" aboveAverage="0" equalAverage="0" bottom="0" percent="0" rank="0" text="" dxfId="14">
      <formula>MOD(ROW(),2)=1</formula>
    </cfRule>
  </conditionalFormatting>
  <conditionalFormatting sqref="D44">
    <cfRule type="expression" priority="17" aboveAverage="0" equalAverage="0" bottom="0" percent="0" rank="0" text="" dxfId="15">
      <formula>MOD(ROW(),2)=1</formula>
    </cfRule>
  </conditionalFormatting>
  <conditionalFormatting sqref="D46 D50 D54">
    <cfRule type="expression" priority="18" aboveAverage="0" equalAverage="0" bottom="0" percent="0" rank="0" text="" dxfId="16">
      <formula>MOD(ROW(),2)=1</formula>
    </cfRule>
  </conditionalFormatting>
  <conditionalFormatting sqref="D48 D52">
    <cfRule type="expression" priority="19" aboveAverage="0" equalAverage="0" bottom="0" percent="0" rank="0" text="" dxfId="17">
      <formula>MOD(ROW(),2)=1</formula>
    </cfRule>
  </conditionalFormatting>
  <conditionalFormatting sqref="D92">
    <cfRule type="expression" priority="20" aboveAverage="0" equalAverage="0" bottom="0" percent="0" rank="0" text="" dxfId="18">
      <formula>MOD(ROW(),2)=1</formula>
    </cfRule>
  </conditionalFormatting>
  <conditionalFormatting sqref="E33:I33 B33:C33 F34:I34">
    <cfRule type="expression" priority="21" aboveAverage="0" equalAverage="0" bottom="0" percent="0" rank="0" text="" dxfId="19">
      <formula>MOD(ROW(),2)=1</formula>
    </cfRule>
  </conditionalFormatting>
  <conditionalFormatting sqref="D33">
    <cfRule type="expression" priority="22" aboveAverage="0" equalAverage="0" bottom="0" percent="0" rank="0" text="" dxfId="20">
      <formula>MOD(ROW(),2)=1</formula>
    </cfRule>
  </conditionalFormatting>
  <conditionalFormatting sqref="E36:I36 B36:B37 F37:I37">
    <cfRule type="expression" priority="23" aboveAverage="0" equalAverage="0" bottom="0" percent="0" rank="0" text="" dxfId="21">
      <formula>MOD(ROW(),2)=1</formula>
    </cfRule>
  </conditionalFormatting>
  <conditionalFormatting sqref="B90:C90 E90">
    <cfRule type="expression" priority="24" aboveAverage="0" equalAverage="0" bottom="0" percent="0" rank="0" text="" dxfId="22">
      <formula>MOD(ROW(),2)=1</formula>
    </cfRule>
  </conditionalFormatting>
  <conditionalFormatting sqref="F90:I90">
    <cfRule type="expression" priority="25" aboveAverage="0" equalAverage="0" bottom="0" percent="0" rank="0" text="" dxfId="23">
      <formula>MOD(ROW(),2)=1</formula>
    </cfRule>
  </conditionalFormatting>
  <conditionalFormatting sqref="D90">
    <cfRule type="expression" priority="26" aboveAverage="0" equalAverage="0" bottom="0" percent="0" rank="0" text="" dxfId="24">
      <formula>MOD(ROW(),2)=1</formula>
    </cfRule>
  </conditionalFormatting>
  <conditionalFormatting sqref="B92:C92">
    <cfRule type="expression" priority="27" aboveAverage="0" equalAverage="0" bottom="0" percent="0" rank="0" text="" dxfId="25">
      <formula>MOD(ROW(),2)=1</formula>
    </cfRule>
  </conditionalFormatting>
  <conditionalFormatting sqref="F92:I92">
    <cfRule type="expression" priority="28" aboveAverage="0" equalAverage="0" bottom="0" percent="0" rank="0" text="" dxfId="26">
      <formula>MOD(ROW(),2)=1</formula>
    </cfRule>
  </conditionalFormatting>
  <conditionalFormatting sqref="F7">
    <cfRule type="expression" priority="29" aboveAverage="0" equalAverage="0" bottom="0" percent="0" rank="0" text="" dxfId="27">
      <formula>MOD(ROW(),2)=1</formula>
    </cfRule>
  </conditionalFormatting>
  <conditionalFormatting sqref="B3:B5 I3:J5 C3:E4 D8 B8:B9 D5:D6">
    <cfRule type="expression" priority="30" aboveAverage="0" equalAverage="0" bottom="0" percent="0" rank="0" text="" dxfId="28">
      <formula>MOD(ROW(),2)=1</formula>
    </cfRule>
  </conditionalFormatting>
  <conditionalFormatting sqref="C9">
    <cfRule type="expression" priority="31" aboveAverage="0" equalAverage="0" bottom="0" percent="0" rank="0" text="" dxfId="29">
      <formula>MOD(ROW(),2)=1</formula>
    </cfRule>
  </conditionalFormatting>
  <conditionalFormatting sqref="F3:G4">
    <cfRule type="expression" priority="32" aboveAverage="0" equalAverage="0" bottom="0" percent="0" rank="0" text="" dxfId="30">
      <formula>MOD(ROW(),2)=1</formula>
    </cfRule>
  </conditionalFormatting>
  <conditionalFormatting sqref="F9">
    <cfRule type="expression" priority="33" aboveAverage="0" equalAverage="0" bottom="0" percent="0" rank="0" text="" dxfId="31">
      <formula>MOD(ROW(),2)=1</formula>
    </cfRule>
  </conditionalFormatting>
  <conditionalFormatting sqref="G9">
    <cfRule type="expression" priority="34" aboveAverage="0" equalAverage="0" bottom="0" percent="0" rank="0" text="" dxfId="32">
      <formula>MOD(ROW(),2)=1</formula>
    </cfRule>
  </conditionalFormatting>
  <conditionalFormatting sqref="B10:C10">
    <cfRule type="expression" priority="35" aboveAverage="0" equalAverage="0" bottom="0" percent="0" rank="0" text="" dxfId="33">
      <formula>MOD(ROW(),2)=1</formula>
    </cfRule>
  </conditionalFormatting>
  <conditionalFormatting sqref="F10">
    <cfRule type="expression" priority="36" aboveAverage="0" equalAverage="0" bottom="0" percent="0" rank="0" text="" dxfId="34">
      <formula>MOD(ROW(),2)=1</formula>
    </cfRule>
  </conditionalFormatting>
  <conditionalFormatting sqref="G10">
    <cfRule type="expression" priority="37" aboveAverage="0" equalAverage="0" bottom="0" percent="0" rank="0" text="" dxfId="35">
      <formula>MOD(ROW(),2)=1</formula>
    </cfRule>
  </conditionalFormatting>
  <conditionalFormatting sqref="E8">
    <cfRule type="expression" priority="38" aboveAverage="0" equalAverage="0" bottom="0" percent="0" rank="0" text="" dxfId="36">
      <formula>MOD(ROW(),2)=1</formula>
    </cfRule>
  </conditionalFormatting>
  <conditionalFormatting sqref="D10:E10">
    <cfRule type="expression" priority="39" aboveAverage="0" equalAverage="0" bottom="0" percent="0" rank="0" text="" dxfId="37">
      <formula>MOD(ROW(),2)=1</formula>
    </cfRule>
  </conditionalFormatting>
  <conditionalFormatting sqref="F5:F6">
    <cfRule type="expression" priority="40" aboveAverage="0" equalAverage="0" bottom="0" percent="0" rank="0" text="" dxfId="38">
      <formula>MOD(ROW(),2)=1</formula>
    </cfRule>
  </conditionalFormatting>
  <conditionalFormatting sqref="D9:E9">
    <cfRule type="expression" priority="41" aboveAverage="0" equalAverage="0" bottom="0" percent="0" rank="0" text="" dxfId="39">
      <formula>MOD(ROW(),2)=1</formula>
    </cfRule>
  </conditionalFormatting>
  <conditionalFormatting sqref="B6">
    <cfRule type="expression" priority="42" aboveAverage="0" equalAverage="0" bottom="0" percent="0" rank="0" text="" dxfId="40">
      <formula>MOD(ROW(),2)=1</formula>
    </cfRule>
  </conditionalFormatting>
  <conditionalFormatting sqref="B7">
    <cfRule type="expression" priority="43" aboveAverage="0" equalAverage="0" bottom="0" percent="0" rank="0" text="" dxfId="41">
      <formula>MOD(ROW(),2)=1</formula>
    </cfRule>
  </conditionalFormatting>
  <conditionalFormatting sqref="D7">
    <cfRule type="expression" priority="44" aboveAverage="0" equalAverage="0" bottom="0" percent="0" rank="0" text="" dxfId="42">
      <formula>MOD(ROW(),2)=1</formula>
    </cfRule>
  </conditionalFormatting>
  <conditionalFormatting sqref="E7">
    <cfRule type="expression" priority="45" aboveAverage="0" equalAverage="0" bottom="0" percent="0" rank="0" text="" dxfId="43">
      <formula>MOD(ROW(),2)=1</formula>
    </cfRule>
  </conditionalFormatting>
  <conditionalFormatting sqref="E5:E6">
    <cfRule type="expression" priority="46" aboveAverage="0" equalAverage="0" bottom="0" percent="0" rank="0" text="" dxfId="44">
      <formula>MOD(ROW(),2)=1</formula>
    </cfRule>
  </conditionalFormatting>
  <conditionalFormatting sqref="F8">
    <cfRule type="expression" priority="47" aboveAverage="0" equalAverage="0" bottom="0" percent="0" rank="0" text="" dxfId="45">
      <formula>MOD(ROW(),2)=1</formula>
    </cfRule>
  </conditionalFormatting>
  <conditionalFormatting sqref="C5 C8">
    <cfRule type="expression" priority="48" aboveAverage="0" equalAverage="0" bottom="0" percent="0" rank="0" text="" dxfId="46">
      <formula>MOD(ROW(),2)=1</formula>
    </cfRule>
  </conditionalFormatting>
  <conditionalFormatting sqref="C6">
    <cfRule type="expression" priority="49" aboveAverage="0" equalAverage="0" bottom="0" percent="0" rank="0" text="" dxfId="47">
      <formula>MOD(ROW(),2)=1</formula>
    </cfRule>
  </conditionalFormatting>
  <conditionalFormatting sqref="C7">
    <cfRule type="expression" priority="50" aboveAverage="0" equalAverage="0" bottom="0" percent="0" rank="0" text="" dxfId="48">
      <formula>MOD(ROW(),2)=1</formula>
    </cfRule>
  </conditionalFormatting>
  <conditionalFormatting sqref="G5:G6">
    <cfRule type="expression" priority="51" aboveAverage="0" equalAverage="0" bottom="0" percent="0" rank="0" text="" dxfId="49">
      <formula>MOD(ROW(),2)=1</formula>
    </cfRule>
  </conditionalFormatting>
  <conditionalFormatting sqref="G7">
    <cfRule type="expression" priority="52" aboveAverage="0" equalAverage="0" bottom="0" percent="0" rank="0" text="" dxfId="50">
      <formula>MOD(ROW(),2)=1</formula>
    </cfRule>
  </conditionalFormatting>
  <conditionalFormatting sqref="G8">
    <cfRule type="expression" priority="53" aboveAverage="0" equalAverage="0" bottom="0" percent="0" rank="0" text="" dxfId="51">
      <formula>MOD(ROW(),2)=1</formula>
    </cfRule>
  </conditionalFormatting>
  <conditionalFormatting sqref="E91">
    <cfRule type="expression" priority="54" aboveAverage="0" equalAverage="0" bottom="0" percent="0" rank="0" text="" dxfId="52">
      <formula>MOD(ROW(),2)=1</formula>
    </cfRule>
  </conditionalFormatting>
  <conditionalFormatting sqref="E92">
    <cfRule type="expression" priority="55" aboveAverage="0" equalAverage="0" bottom="0" percent="0" rank="0" text="" dxfId="53">
      <formula>MOD(ROW(),2)=1</formula>
    </cfRule>
  </conditionalFormatting>
  <conditionalFormatting sqref="E93">
    <cfRule type="expression" priority="56" aboveAverage="0" equalAverage="0" bottom="0" percent="0" rank="0" text="" dxfId="54">
      <formula>MOD(ROW(),2)=1</formula>
    </cfRule>
  </conditionalFormatting>
  <conditionalFormatting sqref="E94">
    <cfRule type="expression" priority="57" aboveAverage="0" equalAverage="0" bottom="0" percent="0" rank="0" text="" dxfId="55">
      <formula>MOD(ROW(),2)=1</formula>
    </cfRule>
  </conditionalFormatting>
  <conditionalFormatting sqref="B109:E111">
    <cfRule type="expression" priority="58" aboveAverage="0" equalAverage="0" bottom="0" percent="0" rank="0" text="" dxfId="56">
      <formula>MOD(ROW(),2)=1</formula>
    </cfRule>
  </conditionalFormatting>
  <conditionalFormatting sqref="F109:F111">
    <cfRule type="expression" priority="59" aboveAverage="0" equalAverage="0" bottom="0" percent="0" rank="0" text="" dxfId="57">
      <formula>MOD(ROW(),2)=1</formula>
    </cfRule>
  </conditionalFormatting>
  <conditionalFormatting sqref="H109:H111">
    <cfRule type="expression" priority="60" aboveAverage="0" equalAverage="0" bottom="0" percent="0" rank="0" text="" dxfId="58">
      <formula>MOD(ROW(),2)=1</formula>
    </cfRule>
  </conditionalFormatting>
  <conditionalFormatting sqref="G109:G111">
    <cfRule type="expression" priority="61" aboveAverage="0" equalAverage="0" bottom="0" percent="0" rank="0" text="" dxfId="59">
      <formula>MOD(ROW(),2)=1</formula>
    </cfRule>
  </conditionalFormatting>
  <conditionalFormatting sqref="I109:I111">
    <cfRule type="expression" priority="62" aboveAverage="0" equalAverage="0" bottom="0" percent="0" rank="0" text="" dxfId="60">
      <formula>MOD(ROW(),2)=1</formula>
    </cfRule>
  </conditionalFormatting>
  <conditionalFormatting sqref="D35 D37">
    <cfRule type="expression" priority="63" aboveAverage="0" equalAverage="0" bottom="0" percent="0" rank="0" text="" dxfId="61">
      <formula>MOD(ROW(),2)=1</formula>
    </cfRule>
  </conditionalFormatting>
  <conditionalFormatting sqref="C36:C37">
    <cfRule type="expression" priority="64" aboveAverage="0" equalAverage="0" bottom="0" percent="0" rank="0" text="" dxfId="62">
      <formula>MOD(ROW(),2)=1</formula>
    </cfRule>
  </conditionalFormatting>
  <conditionalFormatting sqref="D36">
    <cfRule type="expression" priority="65" aboveAverage="0" equalAverage="0" bottom="0" percent="0" rank="0" text="" dxfId="63">
      <formula>MOD(ROW(),2)=1</formula>
    </cfRule>
  </conditionalFormatting>
  <conditionalFormatting sqref="D38">
    <cfRule type="expression" priority="66" aboveAverage="0" equalAverage="0" bottom="0" percent="0" rank="0" text="" dxfId="64">
      <formula>MOD(ROW(),2)=1</formula>
    </cfRule>
  </conditionalFormatting>
  <conditionalFormatting sqref="D39">
    <cfRule type="expression" priority="67" aboveAverage="0" equalAverage="0" bottom="0" percent="0" rank="0" text="" dxfId="65">
      <formula>MOD(ROW(),2)=1</formula>
    </cfRule>
  </conditionalFormatting>
  <conditionalFormatting sqref="C59:C62 C67:C68">
    <cfRule type="expression" priority="68" aboveAverage="0" equalAverage="0" bottom="0" percent="0" rank="0" text="" dxfId="66">
      <formula>MOD(ROW(),2)=1</formula>
    </cfRule>
  </conditionalFormatting>
  <conditionalFormatting sqref="D61">
    <cfRule type="expression" priority="69" aboveAverage="0" equalAverage="0" bottom="0" percent="0" rank="0" text="" dxfId="67">
      <formula>MOD(ROW(),2)=1</formula>
    </cfRule>
  </conditionalFormatting>
  <conditionalFormatting sqref="D57 D65">
    <cfRule type="expression" priority="70" aboveAverage="0" equalAverage="0" bottom="0" percent="0" rank="0" text="" dxfId="68">
      <formula>MOD(ROW(),2)=1</formula>
    </cfRule>
  </conditionalFormatting>
  <conditionalFormatting sqref="D56 D64">
    <cfRule type="expression" priority="71" aboveAverage="0" equalAverage="0" bottom="0" percent="0" rank="0" text="" dxfId="69">
      <formula>MOD(ROW(),2)=1</formula>
    </cfRule>
  </conditionalFormatting>
  <conditionalFormatting sqref="D59 D67">
    <cfRule type="expression" priority="72" aboveAverage="0" equalAverage="0" bottom="0" percent="0" rank="0" text="" dxfId="70">
      <formula>MOD(ROW(),2)=1</formula>
    </cfRule>
  </conditionalFormatting>
  <conditionalFormatting sqref="D58 D66">
    <cfRule type="expression" priority="73" aboveAverage="0" equalAverage="0" bottom="0" percent="0" rank="0" text="" dxfId="71">
      <formula>MOD(ROW(),2)=1</formula>
    </cfRule>
  </conditionalFormatting>
  <conditionalFormatting sqref="D60 D68">
    <cfRule type="expression" priority="74" aboveAverage="0" equalAverage="0" bottom="0" percent="0" rank="0" text="" dxfId="72">
      <formula>MOD(ROW(),2)=1</formula>
    </cfRule>
  </conditionalFormatting>
  <conditionalFormatting sqref="D62">
    <cfRule type="expression" priority="75" aboveAverage="0" equalAverage="0" bottom="0" percent="0" rank="0" text="" dxfId="73">
      <formula>MOD(ROW(),2)=1</formula>
    </cfRule>
  </conditionalFormatting>
  <conditionalFormatting sqref="C72:C76 C79:C82">
    <cfRule type="expression" priority="76" aboveAverage="0" equalAverage="0" bottom="0" percent="0" rank="0" text="" dxfId="74">
      <formula>MOD(ROW(),2)=1</formula>
    </cfRule>
  </conditionalFormatting>
  <conditionalFormatting sqref="D75 D83">
    <cfRule type="expression" priority="77" aboveAverage="0" equalAverage="0" bottom="0" percent="0" rank="0" text="" dxfId="75">
      <formula>MOD(ROW(),2)=1</formula>
    </cfRule>
  </conditionalFormatting>
  <conditionalFormatting sqref="D71 D79">
    <cfRule type="expression" priority="78" aboveAverage="0" equalAverage="0" bottom="0" percent="0" rank="0" text="" dxfId="76">
      <formula>MOD(ROW(),2)=1</formula>
    </cfRule>
  </conditionalFormatting>
  <conditionalFormatting sqref="D70 D78">
    <cfRule type="expression" priority="79" aboveAverage="0" equalAverage="0" bottom="0" percent="0" rank="0" text="" dxfId="77">
      <formula>MOD(ROW(),2)=1</formula>
    </cfRule>
  </conditionalFormatting>
  <conditionalFormatting sqref="D73 D81">
    <cfRule type="expression" priority="80" aboveAverage="0" equalAverage="0" bottom="0" percent="0" rank="0" text="" dxfId="78">
      <formula>MOD(ROW(),2)=1</formula>
    </cfRule>
  </conditionalFormatting>
  <conditionalFormatting sqref="D72 D80">
    <cfRule type="expression" priority="81" aboveAverage="0" equalAverage="0" bottom="0" percent="0" rank="0" text="" dxfId="79">
      <formula>MOD(ROW(),2)=1</formula>
    </cfRule>
  </conditionalFormatting>
  <conditionalFormatting sqref="D74 D82">
    <cfRule type="expression" priority="82" aboveAverage="0" equalAverage="0" bottom="0" percent="0" rank="0" text="" dxfId="80">
      <formula>MOD(ROW(),2)=1</formula>
    </cfRule>
  </conditionalFormatting>
  <conditionalFormatting sqref="D76">
    <cfRule type="expression" priority="83" aboveAverage="0" equalAverage="0" bottom="0" percent="0" rank="0" text="" dxfId="81">
      <formula>MOD(ROW(),2)=1</formula>
    </cfRule>
  </conditionalFormatting>
  <conditionalFormatting sqref="C35">
    <cfRule type="expression" priority="84" aboveAverage="0" equalAverage="0" bottom="0" percent="0" rank="0" text="" dxfId="82">
      <formula>MOD(ROW(),2)=1</formula>
    </cfRule>
  </conditionalFormatting>
  <conditionalFormatting sqref="C38">
    <cfRule type="expression" priority="85" aboveAverage="0" equalAverage="0" bottom="0" percent="0" rank="0" text="" dxfId="83">
      <formula>MOD(ROW(),2)=1</formula>
    </cfRule>
  </conditionalFormatting>
  <conditionalFormatting sqref="C56 C64">
    <cfRule type="expression" priority="86" aboveAverage="0" equalAverage="0" bottom="0" percent="0" rank="0" text="" dxfId="84">
      <formula>MOD(ROW(),2)=1</formula>
    </cfRule>
  </conditionalFormatting>
  <conditionalFormatting sqref="C70 C77 C83">
    <cfRule type="expression" priority="87" aboveAverage="0" equalAverage="0" bottom="0" percent="0" rank="0" text="" dxfId="85">
      <formula>MOD(ROW(),2)=1</formula>
    </cfRule>
  </conditionalFormatting>
  <conditionalFormatting sqref="C58 C66">
    <cfRule type="expression" priority="88" aboveAverage="0" equalAverage="0" bottom="0" percent="0" rank="0" text="" dxfId="86">
      <formula>MOD(ROW(),2)=1</formula>
    </cfRule>
  </conditionalFormatting>
  <conditionalFormatting sqref="C44 C52">
    <cfRule type="expression" priority="89" aboveAverage="0" equalAverage="0" bottom="0" percent="0" rank="0" text="" dxfId="87">
      <formula>MOD(ROW(),2)=1</formula>
    </cfRule>
  </conditionalFormatting>
  <conditionalFormatting sqref="C39:C40">
    <cfRule type="expression" priority="90" aboveAverage="0" equalAverage="0" bottom="0" percent="0" rank="0" text="" dxfId="88">
      <formula>MOD(ROW(),2)=1</formula>
    </cfRule>
  </conditionalFormatting>
  <conditionalFormatting sqref="C43 C51">
    <cfRule type="expression" priority="91" aboveAverage="0" equalAverage="0" bottom="0" percent="0" rank="0" text="" dxfId="89">
      <formula>MOD(ROW(),2)=1</formula>
    </cfRule>
  </conditionalFormatting>
  <conditionalFormatting sqref="C57 C65">
    <cfRule type="expression" priority="92" aboveAverage="0" equalAverage="0" bottom="0" percent="0" rank="0" text="" dxfId="90">
      <formula>MOD(ROW(),2)=1</formula>
    </cfRule>
  </conditionalFormatting>
  <conditionalFormatting sqref="C71 C78">
    <cfRule type="expression" priority="93" aboveAverage="0" equalAverage="0" bottom="0" percent="0" rank="0" text="" dxfId="91">
      <formula>MOD(ROW(),2)=1</formula>
    </cfRule>
  </conditionalFormatting>
  <conditionalFormatting sqref="D40">
    <cfRule type="expression" priority="94" aboveAverage="0" equalAverage="0" bottom="0" percent="0" rank="0" text="" dxfId="92">
      <formula>MOD(ROW(),2)=1</formula>
    </cfRule>
  </conditionalFormatting>
  <conditionalFormatting sqref="G40">
    <cfRule type="expression" priority="95" aboveAverage="0" equalAverage="0" bottom="0" percent="0" rank="0" text="" dxfId="93">
      <formula>MOD(ROW(),2)=1</formula>
    </cfRule>
  </conditionalFormatting>
  <conditionalFormatting sqref="F50:I54">
    <cfRule type="expression" priority="96" aboveAverage="0" equalAverage="0" bottom="0" percent="0" rank="0" text="" dxfId="94">
      <formula>MOD(ROW(),2)=1</formula>
    </cfRule>
  </conditionalFormatting>
  <conditionalFormatting sqref="F64:I64">
    <cfRule type="expression" priority="97" aboveAverage="0" equalAverage="0" bottom="0" percent="0" rank="0" text="" dxfId="95">
      <formula>MOD(ROW(),2)=1</formula>
    </cfRule>
  </conditionalFormatting>
  <conditionalFormatting sqref="F65:I66">
    <cfRule type="expression" priority="98" aboveAverage="0" equalAverage="0" bottom="0" percent="0" rank="0" text="" dxfId="96">
      <formula>MOD(ROW(),2)=1</formula>
    </cfRule>
  </conditionalFormatting>
  <conditionalFormatting sqref="F67:I68">
    <cfRule type="expression" priority="99" aboveAverage="0" equalAverage="0" bottom="0" percent="0" rank="0" text="" dxfId="97">
      <formula>MOD(ROW(),2)=1</formula>
    </cfRule>
  </conditionalFormatting>
  <conditionalFormatting sqref="D77">
    <cfRule type="expression" priority="100" aboveAverage="0" equalAverage="0" bottom="0" percent="0" rank="0" text="" dxfId="98">
      <formula>MOD(ROW(),2)=1</formula>
    </cfRule>
  </conditionalFormatting>
  <conditionalFormatting sqref="F78:I78">
    <cfRule type="expression" priority="101" aboveAverage="0" equalAverage="0" bottom="0" percent="0" rank="0" text="" dxfId="99">
      <formula>MOD(ROW(),2)=1</formula>
    </cfRule>
  </conditionalFormatting>
  <conditionalFormatting sqref="F79:I83">
    <cfRule type="expression" priority="102" aboveAverage="0" equalAverage="0" bottom="0" percent="0" rank="0" text="" dxfId="100">
      <formula>MOD(ROW(),2)=1</formula>
    </cfRule>
  </conditionalFormatting>
  <conditionalFormatting sqref="H77">
    <cfRule type="expression" priority="103" aboveAverage="0" equalAverage="0" bottom="0" percent="0" rank="0" text="" dxfId="101">
      <formula>MOD(ROW(),2)=1</formula>
    </cfRule>
  </conditionalFormatting>
  <conditionalFormatting sqref="G77">
    <cfRule type="expression" priority="104" aboveAverage="0" equalAverage="0" bottom="0" percent="0" rank="0" text="" dxfId="102">
      <formula>MOD(ROW(),2)=1</formula>
    </cfRule>
  </conditionalFormatting>
  <conditionalFormatting sqref="F77">
    <cfRule type="expression" priority="105" aboveAverage="0" equalAverage="0" bottom="0" percent="0" rank="0" text="" dxfId="103">
      <formula>MOD(ROW(),2)=1</formula>
    </cfRule>
  </conditionalFormatting>
  <conditionalFormatting sqref="D55">
    <cfRule type="expression" priority="106" aboveAverage="0" equalAverage="0" bottom="0" percent="0" rank="0" text="" dxfId="104">
      <formula>MOD(ROW(),2)=1</formula>
    </cfRule>
  </conditionalFormatting>
  <conditionalFormatting sqref="F55">
    <cfRule type="expression" priority="107" aboveAverage="0" equalAverage="0" bottom="0" percent="0" rank="0" text="" dxfId="105">
      <formula>MOD(ROW(),2)=1</formula>
    </cfRule>
  </conditionalFormatting>
  <conditionalFormatting sqref="G55">
    <cfRule type="expression" priority="108" aboveAverage="0" equalAverage="0" bottom="0" percent="0" rank="0" text="" dxfId="106">
      <formula>MOD(ROW(),2)=1</formula>
    </cfRule>
  </conditionalFormatting>
  <conditionalFormatting sqref="H55">
    <cfRule type="expression" priority="109" aboveAverage="0" equalAverage="0" bottom="0" percent="0" rank="0" text="" dxfId="107">
      <formula>MOD(ROW(),2)=1</formula>
    </cfRule>
  </conditionalFormatting>
  <conditionalFormatting sqref="I55">
    <cfRule type="expression" priority="110" aboveAverage="0" equalAverage="0" bottom="0" percent="0" rank="0" text="" dxfId="108">
      <formula>MOD(ROW(),2)=1</formula>
    </cfRule>
  </conditionalFormatting>
  <conditionalFormatting sqref="E63:H63">
    <cfRule type="expression" priority="111" aboveAverage="0" equalAverage="0" bottom="0" percent="0" rank="0" text="" dxfId="109">
      <formula>MOD(ROW(),2)=1</formula>
    </cfRule>
  </conditionalFormatting>
  <conditionalFormatting sqref="B63">
    <cfRule type="expression" priority="112" aboveAverage="0" equalAverage="0" bottom="0" percent="0" rank="0" text="" dxfId="110">
      <formula>MOD(ROW(),2)=1</formula>
    </cfRule>
  </conditionalFormatting>
  <conditionalFormatting sqref="C63">
    <cfRule type="expression" priority="113" aboveAverage="0" equalAverage="0" bottom="0" percent="0" rank="0" text="" dxfId="111">
      <formula>MOD(ROW(),2)=1</formula>
    </cfRule>
  </conditionalFormatting>
  <conditionalFormatting sqref="D63">
    <cfRule type="expression" priority="114" aboveAverage="0" equalAverage="0" bottom="0" percent="0" rank="0" text="" dxfId="112">
      <formula>MOD(ROW(),2)=1</formula>
    </cfRule>
  </conditionalFormatting>
  <conditionalFormatting sqref="E69">
    <cfRule type="expression" priority="115" aboveAverage="0" equalAverage="0" bottom="0" percent="0" rank="0" text="" dxfId="113">
      <formula>MOD(ROW(),2)=1</formula>
    </cfRule>
  </conditionalFormatting>
  <conditionalFormatting sqref="B69:C69">
    <cfRule type="expression" priority="116" aboveAverage="0" equalAverage="0" bottom="0" percent="0" rank="0" text="" dxfId="114">
      <formula>MOD(ROW(),2)=1</formula>
    </cfRule>
  </conditionalFormatting>
  <conditionalFormatting sqref="D69">
    <cfRule type="expression" priority="117" aboveAverage="0" equalAverage="0" bottom="0" percent="0" rank="0" text="" dxfId="115">
      <formula>MOD(ROW(),2)=1</formula>
    </cfRule>
  </conditionalFormatting>
  <conditionalFormatting sqref="F69">
    <cfRule type="expression" priority="118" aboveAverage="0" equalAverage="0" bottom="0" percent="0" rank="0" text="" dxfId="116">
      <formula>MOD(ROW(),2)=1</formula>
    </cfRule>
  </conditionalFormatting>
  <conditionalFormatting sqref="G69">
    <cfRule type="expression" priority="119" aboveAverage="0" equalAverage="0" bottom="0" percent="0" rank="0" text="" dxfId="117">
      <formula>MOD(ROW(),2)=1</formula>
    </cfRule>
  </conditionalFormatting>
  <conditionalFormatting sqref="H69">
    <cfRule type="expression" priority="120" aboveAverage="0" equalAverage="0" bottom="0" percent="0" rank="0" text="" dxfId="118">
      <formula>MOD(ROW(),2)=1</formula>
    </cfRule>
  </conditionalFormatting>
  <conditionalFormatting sqref="I69">
    <cfRule type="expression" priority="121" aboveAverage="0" equalAverage="0" bottom="0" percent="0" rank="0" text="" dxfId="119">
      <formula>MOD(ROW(),2)=1</formula>
    </cfRule>
  </conditionalFormatting>
  <conditionalFormatting sqref="E49:H49">
    <cfRule type="expression" priority="122" aboveAverage="0" equalAverage="0" bottom="0" percent="0" rank="0" text="" dxfId="120">
      <formula>MOD(ROW(),2)=1</formula>
    </cfRule>
  </conditionalFormatting>
  <conditionalFormatting sqref="B49:C49">
    <cfRule type="expression" priority="123" aboveAverage="0" equalAverage="0" bottom="0" percent="0" rank="0" text="" dxfId="121">
      <formula>MOD(ROW(),2)=1</formula>
    </cfRule>
  </conditionalFormatting>
  <conditionalFormatting sqref="I49">
    <cfRule type="expression" priority="124" aboveAverage="0" equalAverage="0" bottom="0" percent="0" rank="0" text="" dxfId="122">
      <formula>MOD(ROW(),2)=1</formula>
    </cfRule>
  </conditionalFormatting>
  <conditionalFormatting sqref="D49">
    <cfRule type="expression" priority="125" aboveAverage="0" equalAverage="0" bottom="0" percent="0" rank="0" text="" dxfId="123">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D15" activeCellId="0" sqref="D15"/>
    </sheetView>
  </sheetViews>
  <sheetFormatPr defaultColWidth="11.41796875" defaultRowHeight="12.75" zeroHeight="false" outlineLevelRow="0" outlineLevelCol="0"/>
  <cols>
    <col collapsed="false" customWidth="true" hidden="false" outlineLevel="0" max="1" min="1" style="164" width="26.99"/>
    <col collapsed="false" customWidth="true" hidden="false" outlineLevel="0" max="2" min="2" style="0" width="21.84"/>
    <col collapsed="false" customWidth="true" hidden="false" outlineLevel="0" max="3" min="3" style="0" width="20.85"/>
    <col collapsed="false" customWidth="true" hidden="false" outlineLevel="0" max="4" min="4" style="0" width="22.28"/>
    <col collapsed="false" customWidth="true" hidden="false" outlineLevel="0" max="5" min="5" style="0" width="20.85"/>
    <col collapsed="false" customWidth="true" hidden="false" outlineLevel="0" max="6" min="6" style="0" width="22.56"/>
    <col collapsed="false" customWidth="true" hidden="false" outlineLevel="0" max="10" min="7" style="0" width="20.85"/>
    <col collapsed="false" customWidth="true" hidden="false" outlineLevel="0" max="12" min="11" style="0" width="19.14"/>
  </cols>
  <sheetData>
    <row r="1" s="46" customFormat="true" ht="15" hidden="false" customHeight="false" outlineLevel="0" collapsed="false">
      <c r="B1" s="47" t="s">
        <v>71</v>
      </c>
      <c r="C1" s="45"/>
      <c r="E1" s="47"/>
      <c r="I1" s="47" t="s">
        <v>72</v>
      </c>
    </row>
    <row r="2" s="46" customFormat="true" ht="12.75" hidden="false" customHeight="false" outlineLevel="0" collapsed="false">
      <c r="B2" s="49" t="s">
        <v>73</v>
      </c>
      <c r="C2" s="49"/>
      <c r="D2" s="50" t="s">
        <v>74</v>
      </c>
      <c r="E2" s="50"/>
      <c r="F2" s="51" t="s">
        <v>75</v>
      </c>
      <c r="G2" s="51"/>
      <c r="I2" s="52" t="s">
        <v>76</v>
      </c>
      <c r="J2" s="53" t="s">
        <v>77</v>
      </c>
    </row>
    <row r="3" s="46" customFormat="true" ht="12.75" hidden="false" customHeight="false" outlineLevel="0" collapsed="false">
      <c r="A3" s="54"/>
      <c r="B3" s="68" t="s">
        <v>93</v>
      </c>
      <c r="C3" s="69" t="s">
        <v>105</v>
      </c>
      <c r="D3" s="64" t="s">
        <v>95</v>
      </c>
      <c r="E3" s="75" t="s">
        <v>107</v>
      </c>
      <c r="F3" s="68" t="s">
        <v>93</v>
      </c>
      <c r="G3" s="69" t="s">
        <v>108</v>
      </c>
      <c r="I3" s="59" t="s">
        <v>84</v>
      </c>
      <c r="J3" s="71" t="s">
        <v>41</v>
      </c>
    </row>
    <row r="4" s="46" customFormat="true" ht="12.75" hidden="false" customHeight="false" outlineLevel="0" collapsed="false">
      <c r="A4" s="54"/>
      <c r="B4" s="79" t="s">
        <v>99</v>
      </c>
      <c r="C4" s="78" t="s">
        <v>110</v>
      </c>
      <c r="D4" s="80" t="s">
        <v>101</v>
      </c>
      <c r="E4" s="81" t="s">
        <v>112</v>
      </c>
      <c r="F4" s="79" t="s">
        <v>99</v>
      </c>
      <c r="G4" s="78" t="s">
        <v>113</v>
      </c>
      <c r="I4" s="66" t="s">
        <v>91</v>
      </c>
      <c r="J4" s="165"/>
    </row>
    <row r="5" s="46" customFormat="true" ht="12.75" hidden="false" customHeight="false" outlineLevel="0" collapsed="false">
      <c r="A5" s="54"/>
      <c r="B5" s="54"/>
      <c r="C5" s="54"/>
      <c r="D5" s="54"/>
      <c r="E5" s="54"/>
      <c r="F5" s="54"/>
      <c r="G5" s="54"/>
      <c r="I5" s="70" t="s">
        <v>98</v>
      </c>
      <c r="J5" s="165"/>
    </row>
    <row r="6" s="46" customFormat="true" ht="12.75" hidden="false" customHeight="false" outlineLevel="0" collapsed="false">
      <c r="I6" s="166"/>
      <c r="J6" s="165"/>
    </row>
    <row r="7" customFormat="false" ht="15" hidden="false" customHeight="false" outlineLevel="0" collapsed="false">
      <c r="A7" s="167" t="s">
        <v>323</v>
      </c>
      <c r="B7" s="168"/>
      <c r="C7" s="169" t="s">
        <v>124</v>
      </c>
      <c r="D7" s="169"/>
      <c r="E7" s="169" t="s">
        <v>324</v>
      </c>
      <c r="F7" s="169"/>
      <c r="G7" s="169" t="s">
        <v>325</v>
      </c>
      <c r="H7" s="169"/>
      <c r="I7" s="169" t="s">
        <v>326</v>
      </c>
      <c r="J7" s="169"/>
      <c r="K7" s="169" t="s">
        <v>327</v>
      </c>
      <c r="L7" s="169"/>
    </row>
    <row r="8" customFormat="false" ht="12.75" hidden="false" customHeight="false" outlineLevel="0" collapsed="false">
      <c r="A8" s="170" t="s">
        <v>328</v>
      </c>
      <c r="B8" s="171" t="s">
        <v>329</v>
      </c>
      <c r="C8" s="172" t="s">
        <v>129</v>
      </c>
      <c r="D8" s="173" t="s">
        <v>131</v>
      </c>
      <c r="E8" s="172" t="s">
        <v>129</v>
      </c>
      <c r="F8" s="173" t="s">
        <v>131</v>
      </c>
      <c r="G8" s="172" t="s">
        <v>129</v>
      </c>
      <c r="H8" s="173" t="s">
        <v>131</v>
      </c>
      <c r="I8" s="172" t="s">
        <v>129</v>
      </c>
      <c r="J8" s="173" t="s">
        <v>131</v>
      </c>
      <c r="K8" s="172" t="s">
        <v>129</v>
      </c>
      <c r="L8" s="173" t="s">
        <v>131</v>
      </c>
    </row>
    <row r="9" customFormat="false" ht="12.75" hidden="false" customHeight="false" outlineLevel="0" collapsed="false">
      <c r="A9" s="174" t="s">
        <v>330</v>
      </c>
      <c r="B9" s="94" t="s">
        <v>331</v>
      </c>
      <c r="C9" s="94"/>
      <c r="D9" s="94"/>
      <c r="E9" s="94" t="s">
        <v>73</v>
      </c>
      <c r="F9" s="94"/>
      <c r="G9" s="94" t="s">
        <v>331</v>
      </c>
      <c r="H9" s="94"/>
      <c r="I9" s="94" t="s">
        <v>331</v>
      </c>
      <c r="J9" s="94"/>
      <c r="K9" s="94" t="s">
        <v>73</v>
      </c>
      <c r="L9" s="94"/>
    </row>
    <row r="10" customFormat="false" ht="12.75" hidden="false" customHeight="false" outlineLevel="0" collapsed="false">
      <c r="A10" s="97" t="s">
        <v>288</v>
      </c>
      <c r="B10" s="175" t="s">
        <v>332</v>
      </c>
      <c r="C10" s="175" t="s">
        <v>333</v>
      </c>
      <c r="D10" s="175" t="s">
        <v>334</v>
      </c>
      <c r="E10" s="175" t="s">
        <v>335</v>
      </c>
      <c r="F10" s="175" t="s">
        <v>336</v>
      </c>
      <c r="G10" s="175" t="s">
        <v>337</v>
      </c>
      <c r="H10" s="175" t="s">
        <v>338</v>
      </c>
      <c r="I10" s="175" t="s">
        <v>339</v>
      </c>
      <c r="J10" s="175" t="s">
        <v>340</v>
      </c>
      <c r="K10" s="175" t="s">
        <v>341</v>
      </c>
      <c r="L10" s="175" t="s">
        <v>342</v>
      </c>
    </row>
    <row r="11" customFormat="false" ht="12.75" hidden="false" customHeight="false" outlineLevel="0" collapsed="false">
      <c r="A11" s="97"/>
      <c r="B11" s="175" t="s">
        <v>343</v>
      </c>
      <c r="C11" s="175" t="s">
        <v>344</v>
      </c>
      <c r="D11" s="175" t="s">
        <v>345</v>
      </c>
      <c r="E11" s="175" t="s">
        <v>346</v>
      </c>
      <c r="F11" s="175" t="s">
        <v>347</v>
      </c>
      <c r="G11" s="175" t="s">
        <v>348</v>
      </c>
      <c r="H11" s="175" t="s">
        <v>349</v>
      </c>
      <c r="I11" s="175" t="s">
        <v>350</v>
      </c>
      <c r="J11" s="175" t="s">
        <v>351</v>
      </c>
      <c r="K11" s="175" t="s">
        <v>352</v>
      </c>
      <c r="L11" s="175" t="s">
        <v>353</v>
      </c>
    </row>
    <row r="12" customFormat="false" ht="12.75" hidden="false" customHeight="false" outlineLevel="0" collapsed="false">
      <c r="A12" s="145"/>
      <c r="B12" s="175" t="s">
        <v>354</v>
      </c>
      <c r="C12" s="175" t="s">
        <v>355</v>
      </c>
      <c r="D12" s="175" t="s">
        <v>356</v>
      </c>
      <c r="E12" s="175" t="s">
        <v>357</v>
      </c>
      <c r="F12" s="175" t="s">
        <v>358</v>
      </c>
      <c r="G12" s="175" t="s">
        <v>359</v>
      </c>
      <c r="H12" s="175" t="s">
        <v>360</v>
      </c>
      <c r="I12" s="175" t="s">
        <v>361</v>
      </c>
      <c r="J12" s="175" t="s">
        <v>362</v>
      </c>
      <c r="K12" s="175" t="s">
        <v>363</v>
      </c>
      <c r="L12" s="175" t="s">
        <v>364</v>
      </c>
    </row>
    <row r="13" customFormat="false" ht="12.75" hidden="false" customHeight="false" outlineLevel="0" collapsed="false">
      <c r="A13" s="176"/>
      <c r="B13" s="175" t="s">
        <v>365</v>
      </c>
      <c r="C13" s="175" t="s">
        <v>366</v>
      </c>
      <c r="D13" s="175" t="s">
        <v>367</v>
      </c>
      <c r="E13" s="175" t="s">
        <v>368</v>
      </c>
      <c r="F13" s="175" t="s">
        <v>369</v>
      </c>
      <c r="G13" s="175" t="s">
        <v>370</v>
      </c>
      <c r="H13" s="175" t="s">
        <v>371</v>
      </c>
      <c r="I13" s="175" t="s">
        <v>372</v>
      </c>
      <c r="J13" s="175" t="s">
        <v>373</v>
      </c>
      <c r="K13" s="175" t="s">
        <v>374</v>
      </c>
      <c r="L13" s="175" t="s">
        <v>375</v>
      </c>
    </row>
    <row r="14" customFormat="false" ht="12.75" hidden="false" customHeight="false" outlineLevel="0" collapsed="false">
      <c r="A14" s="174"/>
      <c r="B14" s="175" t="s">
        <v>376</v>
      </c>
      <c r="C14" s="175" t="s">
        <v>377</v>
      </c>
      <c r="D14" s="175" t="s">
        <v>378</v>
      </c>
      <c r="E14" s="175" t="s">
        <v>379</v>
      </c>
      <c r="F14" s="175" t="s">
        <v>380</v>
      </c>
      <c r="G14" s="175" t="s">
        <v>381</v>
      </c>
      <c r="H14" s="175" t="s">
        <v>382</v>
      </c>
      <c r="I14" s="175" t="s">
        <v>383</v>
      </c>
      <c r="J14" s="175" t="s">
        <v>384</v>
      </c>
      <c r="K14" s="175" t="s">
        <v>385</v>
      </c>
      <c r="L14" s="175" t="s">
        <v>386</v>
      </c>
    </row>
    <row r="15" customFormat="false" ht="12.75" hidden="false" customHeight="false" outlineLevel="0" collapsed="false">
      <c r="A15" s="174"/>
      <c r="B15" s="175" t="s">
        <v>387</v>
      </c>
      <c r="C15" s="175" t="s">
        <v>388</v>
      </c>
      <c r="D15" s="175" t="s">
        <v>389</v>
      </c>
      <c r="E15" s="175" t="s">
        <v>390</v>
      </c>
      <c r="F15" s="175" t="s">
        <v>391</v>
      </c>
      <c r="G15" s="175" t="s">
        <v>392</v>
      </c>
      <c r="H15" s="175" t="s">
        <v>393</v>
      </c>
      <c r="I15" s="175" t="s">
        <v>394</v>
      </c>
      <c r="J15" s="175" t="s">
        <v>395</v>
      </c>
      <c r="K15" s="175" t="s">
        <v>396</v>
      </c>
      <c r="L15" s="175" t="s">
        <v>397</v>
      </c>
    </row>
    <row r="16" customFormat="false" ht="12.75" hidden="false" customHeight="false" outlineLevel="0" collapsed="false">
      <c r="A16" s="174"/>
      <c r="B16" s="175" t="s">
        <v>398</v>
      </c>
      <c r="C16" s="175" t="s">
        <v>399</v>
      </c>
      <c r="D16" s="175" t="s">
        <v>400</v>
      </c>
      <c r="E16" s="175" t="s">
        <v>401</v>
      </c>
      <c r="F16" s="175" t="s">
        <v>402</v>
      </c>
      <c r="G16" s="175" t="s">
        <v>403</v>
      </c>
      <c r="H16" s="175" t="s">
        <v>404</v>
      </c>
      <c r="I16" s="175" t="s">
        <v>405</v>
      </c>
      <c r="J16" s="175" t="s">
        <v>406</v>
      </c>
      <c r="K16" s="175" t="s">
        <v>407</v>
      </c>
      <c r="L16" s="175" t="s">
        <v>408</v>
      </c>
    </row>
    <row r="17" customFormat="false" ht="12.75" hidden="false" customHeight="false" outlineLevel="0" collapsed="false">
      <c r="A17" s="174"/>
      <c r="B17" s="175" t="s">
        <v>409</v>
      </c>
      <c r="C17" s="175" t="s">
        <v>410</v>
      </c>
      <c r="D17" s="175" t="s">
        <v>411</v>
      </c>
      <c r="E17" s="175" t="s">
        <v>412</v>
      </c>
      <c r="F17" s="175" t="s">
        <v>413</v>
      </c>
      <c r="G17" s="175" t="s">
        <v>414</v>
      </c>
      <c r="H17" s="175" t="s">
        <v>415</v>
      </c>
      <c r="I17" s="175" t="s">
        <v>416</v>
      </c>
      <c r="J17" s="175" t="s">
        <v>417</v>
      </c>
      <c r="K17" s="177" t="s">
        <v>418</v>
      </c>
      <c r="L17" s="177" t="s">
        <v>419</v>
      </c>
    </row>
    <row r="18" customFormat="false" ht="12.75" hidden="false" customHeight="false" outlineLevel="0" collapsed="false">
      <c r="A18" s="174"/>
      <c r="B18" s="94" t="s">
        <v>74</v>
      </c>
      <c r="C18" s="94"/>
      <c r="D18" s="94"/>
      <c r="E18" s="94"/>
      <c r="F18" s="94"/>
      <c r="G18" s="94"/>
      <c r="H18" s="94"/>
      <c r="I18" s="94"/>
      <c r="J18" s="94"/>
      <c r="K18" s="9"/>
      <c r="L18" s="9"/>
    </row>
    <row r="19" customFormat="false" ht="12.75" hidden="false" customHeight="false" outlineLevel="0" collapsed="false">
      <c r="A19" s="174"/>
      <c r="B19" s="175" t="s">
        <v>420</v>
      </c>
      <c r="C19" s="175" t="s">
        <v>421</v>
      </c>
      <c r="D19" s="175" t="s">
        <v>422</v>
      </c>
      <c r="E19" s="175" t="s">
        <v>423</v>
      </c>
      <c r="F19" s="175" t="s">
        <v>424</v>
      </c>
      <c r="G19" s="175" t="s">
        <v>425</v>
      </c>
      <c r="H19" s="175" t="s">
        <v>426</v>
      </c>
      <c r="I19" s="175" t="s">
        <v>427</v>
      </c>
      <c r="J19" s="175" t="s">
        <v>428</v>
      </c>
      <c r="K19" s="9"/>
      <c r="L19" s="9"/>
    </row>
    <row r="20" customFormat="false" ht="12.75" hidden="false" customHeight="false" outlineLevel="0" collapsed="false">
      <c r="A20" s="174"/>
      <c r="B20" s="177" t="s">
        <v>429</v>
      </c>
      <c r="C20" s="177" t="s">
        <v>430</v>
      </c>
      <c r="D20" s="177" t="s">
        <v>431</v>
      </c>
      <c r="E20" s="177" t="s">
        <v>432</v>
      </c>
      <c r="F20" s="177" t="s">
        <v>424</v>
      </c>
      <c r="G20" s="177" t="s">
        <v>433</v>
      </c>
      <c r="H20" s="177" t="s">
        <v>434</v>
      </c>
      <c r="I20" s="177" t="s">
        <v>435</v>
      </c>
      <c r="J20" s="177" t="s">
        <v>436</v>
      </c>
      <c r="K20" s="9"/>
      <c r="L20" s="9"/>
    </row>
    <row r="21" customFormat="false" ht="12.75" hidden="false" customHeight="false" outlineLevel="0" collapsed="false">
      <c r="A21" s="178" t="s">
        <v>437</v>
      </c>
      <c r="B21" s="94" t="s">
        <v>331</v>
      </c>
      <c r="C21" s="94"/>
      <c r="D21" s="94"/>
      <c r="E21" s="94" t="s">
        <v>73</v>
      </c>
      <c r="F21" s="94"/>
      <c r="G21" s="94" t="s">
        <v>331</v>
      </c>
      <c r="H21" s="94"/>
      <c r="I21" s="94" t="s">
        <v>331</v>
      </c>
      <c r="J21" s="94"/>
      <c r="K21" s="94" t="s">
        <v>73</v>
      </c>
      <c r="L21" s="94"/>
    </row>
    <row r="22" customFormat="false" ht="12.75" hidden="false" customHeight="false" outlineLevel="0" collapsed="false">
      <c r="A22" s="97" t="s">
        <v>288</v>
      </c>
      <c r="B22" s="175"/>
      <c r="C22" s="175" t="s">
        <v>438</v>
      </c>
      <c r="D22" s="175" t="s">
        <v>439</v>
      </c>
      <c r="E22" s="175" t="s">
        <v>440</v>
      </c>
      <c r="F22" s="175" t="s">
        <v>441</v>
      </c>
      <c r="G22" s="175" t="s">
        <v>442</v>
      </c>
      <c r="H22" s="175" t="s">
        <v>443</v>
      </c>
      <c r="I22" s="175" t="s">
        <v>444</v>
      </c>
      <c r="J22" s="175" t="s">
        <v>445</v>
      </c>
      <c r="K22" s="177" t="s">
        <v>446</v>
      </c>
      <c r="L22" s="177" t="s">
        <v>447</v>
      </c>
    </row>
    <row r="23" customFormat="false" ht="12.75" hidden="false" customHeight="false" outlineLevel="0" collapsed="false">
      <c r="A23" s="97"/>
      <c r="B23" s="94" t="s">
        <v>74</v>
      </c>
      <c r="C23" s="94"/>
      <c r="D23" s="94"/>
      <c r="E23" s="94"/>
      <c r="F23" s="94"/>
      <c r="G23" s="94"/>
      <c r="H23" s="94"/>
      <c r="I23" s="94"/>
      <c r="J23" s="94"/>
    </row>
    <row r="24" customFormat="false" ht="13.5" hidden="false" customHeight="true" outlineLevel="0" collapsed="false">
      <c r="A24" s="174"/>
      <c r="B24" s="177"/>
      <c r="C24" s="177" t="s">
        <v>448</v>
      </c>
      <c r="D24" s="177" t="s">
        <v>449</v>
      </c>
      <c r="E24" s="177" t="s">
        <v>450</v>
      </c>
      <c r="F24" s="177" t="s">
        <v>424</v>
      </c>
      <c r="G24" s="177" t="s">
        <v>451</v>
      </c>
      <c r="H24" s="177" t="s">
        <v>452</v>
      </c>
      <c r="I24" s="177" t="s">
        <v>453</v>
      </c>
      <c r="J24" s="177" t="s">
        <v>454</v>
      </c>
    </row>
    <row r="25" customFormat="false" ht="12" hidden="false" customHeight="true" outlineLevel="0" collapsed="false">
      <c r="A25" s="178" t="s">
        <v>455</v>
      </c>
      <c r="B25" s="94" t="s">
        <v>331</v>
      </c>
      <c r="C25" s="94"/>
      <c r="D25" s="94"/>
      <c r="E25" s="94" t="s">
        <v>73</v>
      </c>
      <c r="F25" s="94"/>
      <c r="G25" s="94" t="s">
        <v>331</v>
      </c>
      <c r="H25" s="94"/>
      <c r="I25" s="94"/>
      <c r="J25" s="94"/>
    </row>
    <row r="26" customFormat="false" ht="12.75" hidden="false" customHeight="false" outlineLevel="0" collapsed="false">
      <c r="A26" s="97" t="s">
        <v>456</v>
      </c>
      <c r="B26" s="175" t="s">
        <v>457</v>
      </c>
      <c r="C26" s="175" t="s">
        <v>458</v>
      </c>
      <c r="D26" s="175" t="s">
        <v>459</v>
      </c>
      <c r="E26" s="175" t="s">
        <v>460</v>
      </c>
      <c r="F26" s="175" t="s">
        <v>461</v>
      </c>
      <c r="G26" s="175" t="s">
        <v>462</v>
      </c>
      <c r="H26" s="175" t="s">
        <v>463</v>
      </c>
      <c r="I26" s="175"/>
      <c r="J26" s="175"/>
    </row>
    <row r="27" customFormat="false" ht="12.75" hidden="false" customHeight="false" outlineLevel="0" collapsed="false">
      <c r="A27" s="174"/>
      <c r="B27" s="94" t="s">
        <v>74</v>
      </c>
      <c r="C27" s="94"/>
      <c r="D27" s="94"/>
      <c r="E27" s="94"/>
      <c r="F27" s="94"/>
      <c r="G27" s="94"/>
      <c r="H27" s="94"/>
      <c r="I27" s="94"/>
      <c r="J27" s="94"/>
    </row>
    <row r="28" customFormat="false" ht="12.75" hidden="false" customHeight="false" outlineLevel="0" collapsed="false">
      <c r="A28" s="174"/>
      <c r="B28" s="177" t="s">
        <v>457</v>
      </c>
      <c r="C28" s="177" t="s">
        <v>464</v>
      </c>
      <c r="D28" s="177" t="s">
        <v>465</v>
      </c>
      <c r="E28" s="177" t="s">
        <v>466</v>
      </c>
      <c r="F28" s="177" t="s">
        <v>424</v>
      </c>
      <c r="G28" s="177" t="s">
        <v>467</v>
      </c>
      <c r="H28" s="177" t="s">
        <v>468</v>
      </c>
      <c r="I28" s="177"/>
      <c r="J28" s="177"/>
    </row>
  </sheetData>
  <mergeCells count="5">
    <mergeCell ref="C7:D7"/>
    <mergeCell ref="E7:F7"/>
    <mergeCell ref="G7:H7"/>
    <mergeCell ref="I7:J7"/>
    <mergeCell ref="K7:L7"/>
  </mergeCells>
  <conditionalFormatting sqref="B10:C17 I3:I5 J3">
    <cfRule type="expression" priority="2" aboveAverage="0" equalAverage="0" bottom="0" percent="0" rank="0" text="" dxfId="124">
      <formula>MOD(ROW(),2)=1</formula>
    </cfRule>
  </conditionalFormatting>
  <conditionalFormatting sqref="B26:J26">
    <cfRule type="expression" priority="3" aboveAverage="0" equalAverage="0" bottom="0" percent="0" rank="0" text="" dxfId="125">
      <formula>MOD(ROW(),2)=1</formula>
    </cfRule>
  </conditionalFormatting>
  <conditionalFormatting sqref="B28:J28">
    <cfRule type="expression" priority="4" aboveAverage="0" equalAverage="0" bottom="0" percent="0" rank="0" text="" dxfId="126">
      <formula>MOD(ROW(),2)=1</formula>
    </cfRule>
  </conditionalFormatting>
  <conditionalFormatting sqref="D10:D17 G10:J17">
    <cfRule type="expression" priority="5" aboveAverage="0" equalAverage="0" bottom="0" percent="0" rank="0" text="" dxfId="127">
      <formula>MOD(ROW(),2)=1</formula>
    </cfRule>
  </conditionalFormatting>
  <conditionalFormatting sqref="B19:J20">
    <cfRule type="expression" priority="6" aboveAverage="0" equalAverage="0" bottom="0" percent="0" rank="0" text="" dxfId="128">
      <formula>MOD(ROW(),2)=1</formula>
    </cfRule>
  </conditionalFormatting>
  <conditionalFormatting sqref="B22:D22 G22:J22">
    <cfRule type="expression" priority="7" aboveAverage="0" equalAverage="0" bottom="0" percent="0" rank="0" text="" dxfId="129">
      <formula>MOD(ROW(),2)=1</formula>
    </cfRule>
  </conditionalFormatting>
  <conditionalFormatting sqref="B24:J24">
    <cfRule type="expression" priority="8" aboveAverage="0" equalAverage="0" bottom="0" percent="0" rank="0" text="" dxfId="130">
      <formula>MOD(ROW(),2)=1</formula>
    </cfRule>
  </conditionalFormatting>
  <conditionalFormatting sqref="B4:D4">
    <cfRule type="expression" priority="9" aboveAverage="0" equalAverage="0" bottom="0" percent="0" rank="0" text="" dxfId="131">
      <formula>MOD(ROW(),2)=1</formula>
    </cfRule>
  </conditionalFormatting>
  <conditionalFormatting sqref="E4">
    <cfRule type="expression" priority="10" aboveAverage="0" equalAverage="0" bottom="0" percent="0" rank="0" text="" dxfId="132">
      <formula>MOD(ROW(),2)=1</formula>
    </cfRule>
  </conditionalFormatting>
  <conditionalFormatting sqref="F3:G3">
    <cfRule type="expression" priority="11" aboveAverage="0" equalAverage="0" bottom="0" percent="0" rank="0" text="" dxfId="133">
      <formula>MOD(ROW(),2)=1</formula>
    </cfRule>
  </conditionalFormatting>
  <conditionalFormatting sqref="B3:C3">
    <cfRule type="expression" priority="12" aboveAverage="0" equalAverage="0" bottom="0" percent="0" rank="0" text="" dxfId="134">
      <formula>MOD(ROW(),2)=1</formula>
    </cfRule>
  </conditionalFormatting>
  <conditionalFormatting sqref="D3">
    <cfRule type="expression" priority="13" aboveAverage="0" equalAverage="0" bottom="0" percent="0" rank="0" text="" dxfId="135">
      <formula>MOD(ROW(),2)=1</formula>
    </cfRule>
  </conditionalFormatting>
  <conditionalFormatting sqref="E3">
    <cfRule type="expression" priority="14" aboveAverage="0" equalAverage="0" bottom="0" percent="0" rank="0" text="" dxfId="136">
      <formula>MOD(ROW(),2)=1</formula>
    </cfRule>
  </conditionalFormatting>
  <conditionalFormatting sqref="F4:G4">
    <cfRule type="expression" priority="15" aboveAverage="0" equalAverage="0" bottom="0" percent="0" rank="0" text="" dxfId="137">
      <formula>MOD(ROW(),2)=1</formula>
    </cfRule>
  </conditionalFormatting>
  <conditionalFormatting sqref="E10:F17">
    <cfRule type="expression" priority="16" aboveAverage="0" equalAverage="0" bottom="0" percent="0" rank="0" text="" dxfId="138">
      <formula>MOD(ROW(),2)=1</formula>
    </cfRule>
  </conditionalFormatting>
  <conditionalFormatting sqref="E22:F22">
    <cfRule type="expression" priority="17" aboveAverage="0" equalAverage="0" bottom="0" percent="0" rank="0" text="" dxfId="139">
      <formula>MOD(ROW(),2)=1</formula>
    </cfRule>
  </conditionalFormatting>
  <conditionalFormatting sqref="K10:L17">
    <cfRule type="expression" priority="18" aboveAverage="0" equalAverage="0" bottom="0" percent="0" rank="0" text="" dxfId="140">
      <formula>MOD(ROW(),2)=1</formula>
    </cfRule>
  </conditionalFormatting>
  <conditionalFormatting sqref="K22:L22">
    <cfRule type="expression" priority="19" aboveAverage="0" equalAverage="0" bottom="0" percent="0" rank="0" text="" dxfId="141">
      <formula>MOD(ROW(),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63" activePane="bottomLeft" state="frozen"/>
      <selection pane="topLeft" activeCell="A1" activeCellId="0" sqref="A1"/>
      <selection pane="bottomLeft" activeCell="B65" activeCellId="0" sqref="B65"/>
    </sheetView>
  </sheetViews>
  <sheetFormatPr defaultColWidth="8.84765625" defaultRowHeight="15" zeroHeight="false" outlineLevelRow="0" outlineLevelCol="0"/>
  <cols>
    <col collapsed="false" customWidth="true" hidden="false" outlineLevel="0" max="1" min="1" style="42" width="26.28"/>
    <col collapsed="false" customWidth="true" hidden="false" outlineLevel="0" max="2" min="2" style="43" width="18.41"/>
    <col collapsed="false" customWidth="true" hidden="false" outlineLevel="0" max="3" min="3" style="43" width="18.28"/>
    <col collapsed="false" customWidth="true" hidden="false" outlineLevel="0" max="4" min="4" style="44" width="17.56"/>
    <col collapsed="false" customWidth="true" hidden="false" outlineLevel="0" max="5" min="5" style="43" width="17.42"/>
    <col collapsed="false" customWidth="true" hidden="false" outlineLevel="0" max="6" min="6" style="45" width="15.85"/>
    <col collapsed="false" customWidth="true" hidden="false" outlineLevel="0" max="7" min="7" style="45" width="17.42"/>
    <col collapsed="false" customWidth="true" hidden="false" outlineLevel="0" max="8" min="8" style="45" width="16.42"/>
    <col collapsed="false" customWidth="true" hidden="false" outlineLevel="0" max="9" min="9" style="45" width="16.84"/>
    <col collapsed="false" customWidth="true" hidden="false" outlineLevel="0" max="10" min="10" style="45" width="14.14"/>
    <col collapsed="false" customWidth="true" hidden="false" outlineLevel="0" max="11" min="11" style="45" width="17.28"/>
    <col collapsed="false" customWidth="true" hidden="false" outlineLevel="0" max="17" min="12" style="45" width="5.99"/>
    <col collapsed="false" customWidth="false" hidden="false" outlineLevel="0" max="257" min="18" style="45" width="8.85"/>
  </cols>
  <sheetData>
    <row r="1" s="46" customFormat="true" ht="15" hidden="false" customHeight="false" outlineLevel="0" collapsed="false">
      <c r="B1" s="47" t="s">
        <v>469</v>
      </c>
      <c r="C1" s="45"/>
      <c r="E1" s="47"/>
      <c r="G1" s="47" t="s">
        <v>72</v>
      </c>
      <c r="I1" s="47"/>
    </row>
    <row r="2" s="46" customFormat="true" ht="12.75" hidden="false" customHeight="false" outlineLevel="0" collapsed="false">
      <c r="B2" s="49"/>
      <c r="C2" s="49" t="s">
        <v>73</v>
      </c>
      <c r="D2" s="50" t="s">
        <v>74</v>
      </c>
      <c r="E2" s="51" t="s">
        <v>75</v>
      </c>
      <c r="G2" s="52" t="s">
        <v>76</v>
      </c>
      <c r="H2" s="53" t="s">
        <v>77</v>
      </c>
    </row>
    <row r="3" s="46" customFormat="true" ht="12.75" hidden="false" customHeight="false" outlineLevel="0" collapsed="false">
      <c r="B3" s="55" t="s">
        <v>470</v>
      </c>
      <c r="C3" s="179" t="s">
        <v>471</v>
      </c>
      <c r="D3" s="180" t="s">
        <v>96</v>
      </c>
      <c r="E3" s="56" t="s">
        <v>472</v>
      </c>
      <c r="G3" s="59" t="s">
        <v>84</v>
      </c>
      <c r="H3" s="181" t="s">
        <v>40</v>
      </c>
    </row>
    <row r="4" s="46" customFormat="true" ht="12.75" hidden="false" customHeight="false" outlineLevel="0" collapsed="false">
      <c r="B4" s="62" t="s">
        <v>473</v>
      </c>
      <c r="C4" s="182" t="s">
        <v>474</v>
      </c>
      <c r="D4" s="72" t="s">
        <v>102</v>
      </c>
      <c r="E4" s="63" t="s">
        <v>475</v>
      </c>
      <c r="G4" s="66" t="s">
        <v>91</v>
      </c>
      <c r="H4" s="183" t="s">
        <v>43</v>
      </c>
    </row>
    <row r="5" s="46" customFormat="true" ht="12.75" hidden="false" customHeight="false" outlineLevel="0" collapsed="false">
      <c r="B5" s="68" t="s">
        <v>476</v>
      </c>
      <c r="C5" s="182" t="s">
        <v>477</v>
      </c>
      <c r="D5" s="75" t="s">
        <v>107</v>
      </c>
      <c r="E5" s="69" t="s">
        <v>478</v>
      </c>
      <c r="G5" s="70" t="s">
        <v>98</v>
      </c>
      <c r="H5" s="184" t="s">
        <v>41</v>
      </c>
    </row>
    <row r="6" s="46" customFormat="true" ht="12.75" hidden="false" customHeight="false" outlineLevel="0" collapsed="false">
      <c r="B6" s="185" t="s">
        <v>479</v>
      </c>
      <c r="C6" s="75" t="s">
        <v>480</v>
      </c>
      <c r="D6" s="72" t="s">
        <v>112</v>
      </c>
      <c r="E6" s="63" t="s">
        <v>481</v>
      </c>
    </row>
    <row r="7" s="46" customFormat="true" ht="12.75" hidden="false" customHeight="false" outlineLevel="0" collapsed="false">
      <c r="B7" s="68" t="s">
        <v>114</v>
      </c>
      <c r="C7" s="182" t="s">
        <v>482</v>
      </c>
      <c r="D7" s="75" t="s">
        <v>483</v>
      </c>
      <c r="E7" s="63" t="s">
        <v>484</v>
      </c>
    </row>
    <row r="8" s="46" customFormat="true" ht="15" hidden="false" customHeight="false" outlineLevel="0" collapsed="false">
      <c r="A8" s="186"/>
      <c r="B8" s="79" t="s">
        <v>119</v>
      </c>
      <c r="C8" s="187" t="s">
        <v>485</v>
      </c>
      <c r="D8" s="188" t="s">
        <v>486</v>
      </c>
      <c r="E8" s="78" t="s">
        <v>487</v>
      </c>
    </row>
    <row r="9" s="83" customFormat="true" ht="15" hidden="false" customHeight="false" outlineLevel="0" collapsed="false">
      <c r="A9" s="189"/>
      <c r="B9" s="190" t="s">
        <v>488</v>
      </c>
      <c r="C9" s="190"/>
      <c r="D9" s="191"/>
      <c r="E9" s="192"/>
    </row>
    <row r="10" s="83" customFormat="true" ht="15" hidden="false" customHeight="false" outlineLevel="0" collapsed="false">
      <c r="A10" s="189"/>
      <c r="B10" s="193"/>
      <c r="C10" s="194" t="s">
        <v>73</v>
      </c>
      <c r="D10" s="195" t="s">
        <v>74</v>
      </c>
      <c r="E10" s="196" t="s">
        <v>75</v>
      </c>
    </row>
    <row r="11" s="83" customFormat="true" ht="15" hidden="false" customHeight="false" outlineLevel="0" collapsed="false">
      <c r="A11" s="189"/>
      <c r="B11" s="59" t="s">
        <v>470</v>
      </c>
      <c r="C11" s="197" t="s">
        <v>489</v>
      </c>
      <c r="D11" s="198" t="s">
        <v>82</v>
      </c>
      <c r="E11" s="199" t="s">
        <v>490</v>
      </c>
    </row>
    <row r="12" s="83" customFormat="true" ht="15" hidden="false" customHeight="false" outlineLevel="0" collapsed="false">
      <c r="A12" s="189"/>
      <c r="B12" s="66" t="s">
        <v>473</v>
      </c>
      <c r="C12" s="197" t="s">
        <v>491</v>
      </c>
      <c r="D12" s="200" t="s">
        <v>82</v>
      </c>
      <c r="E12" s="201" t="s">
        <v>490</v>
      </c>
    </row>
    <row r="13" s="83" customFormat="true" ht="15" hidden="false" customHeight="false" outlineLevel="0" collapsed="false">
      <c r="A13" s="189"/>
      <c r="B13" s="66" t="s">
        <v>114</v>
      </c>
      <c r="C13" s="197" t="s">
        <v>492</v>
      </c>
      <c r="D13" s="202" t="s">
        <v>493</v>
      </c>
      <c r="E13" s="203" t="s">
        <v>494</v>
      </c>
    </row>
    <row r="14" s="83" customFormat="true" ht="15" hidden="false" customHeight="false" outlineLevel="0" collapsed="false">
      <c r="A14" s="189"/>
      <c r="B14" s="70" t="s">
        <v>119</v>
      </c>
      <c r="C14" s="204" t="s">
        <v>495</v>
      </c>
      <c r="D14" s="205" t="s">
        <v>496</v>
      </c>
      <c r="E14" s="206"/>
    </row>
    <row r="15" s="83" customFormat="true" ht="15" hidden="false" customHeight="false" outlineLevel="0" collapsed="false">
      <c r="A15" s="189"/>
    </row>
    <row r="16" customFormat="false" ht="15" hidden="false" customHeight="true" outlineLevel="0" collapsed="false">
      <c r="A16" s="207" t="s">
        <v>497</v>
      </c>
      <c r="B16" s="85"/>
      <c r="C16" s="85"/>
      <c r="D16" s="87"/>
      <c r="E16" s="88" t="s">
        <v>124</v>
      </c>
      <c r="F16" s="88"/>
      <c r="G16" s="88"/>
      <c r="H16" s="88"/>
    </row>
    <row r="17" customFormat="false" ht="15" hidden="false" customHeight="false" outlineLevel="0" collapsed="false">
      <c r="A17" s="89"/>
      <c r="B17" s="85" t="s">
        <v>125</v>
      </c>
      <c r="C17" s="85" t="s">
        <v>126</v>
      </c>
      <c r="D17" s="85" t="s">
        <v>128</v>
      </c>
      <c r="E17" s="90" t="s">
        <v>129</v>
      </c>
      <c r="F17" s="91" t="s">
        <v>130</v>
      </c>
      <c r="G17" s="88" t="s">
        <v>131</v>
      </c>
      <c r="H17" s="92" t="s">
        <v>130</v>
      </c>
    </row>
    <row r="18" customFormat="false" ht="15" hidden="false" customHeight="false" outlineLevel="0" collapsed="false">
      <c r="A18" s="93" t="s">
        <v>498</v>
      </c>
      <c r="B18" s="94" t="s">
        <v>170</v>
      </c>
      <c r="C18" s="208"/>
      <c r="D18" s="208"/>
      <c r="E18" s="208"/>
      <c r="F18" s="95"/>
      <c r="G18" s="95"/>
      <c r="H18" s="96"/>
    </row>
    <row r="19" customFormat="false" ht="15" hidden="false" customHeight="true" outlineLevel="0" collapsed="false">
      <c r="A19" s="146"/>
      <c r="B19" s="209" t="s">
        <v>134</v>
      </c>
      <c r="C19" s="210" t="n">
        <v>51</v>
      </c>
      <c r="D19" s="211" t="s">
        <v>499</v>
      </c>
      <c r="E19" s="211" t="s">
        <v>500</v>
      </c>
      <c r="F19" s="211" t="n">
        <v>22501</v>
      </c>
      <c r="G19" s="211" t="s">
        <v>501</v>
      </c>
      <c r="H19" s="212" t="n">
        <v>22701</v>
      </c>
    </row>
    <row r="20" customFormat="false" ht="15" hidden="false" customHeight="true" outlineLevel="0" collapsed="false">
      <c r="A20" s="97"/>
      <c r="B20" s="209" t="s">
        <v>134</v>
      </c>
      <c r="C20" s="210" t="n">
        <v>52</v>
      </c>
      <c r="D20" s="211" t="s">
        <v>502</v>
      </c>
      <c r="E20" s="211" t="s">
        <v>503</v>
      </c>
      <c r="F20" s="211" t="n">
        <f aca="false">F19+1</f>
        <v>22502</v>
      </c>
      <c r="G20" s="211" t="s">
        <v>504</v>
      </c>
      <c r="H20" s="212" t="n">
        <f aca="false">H19+1</f>
        <v>22702</v>
      </c>
    </row>
    <row r="21" customFormat="false" ht="15" hidden="false" customHeight="true" outlineLevel="0" collapsed="false">
      <c r="A21" s="102"/>
      <c r="B21" s="209" t="s">
        <v>138</v>
      </c>
      <c r="C21" s="210" t="n">
        <v>51</v>
      </c>
      <c r="D21" s="211" t="s">
        <v>499</v>
      </c>
      <c r="E21" s="211" t="s">
        <v>505</v>
      </c>
      <c r="F21" s="213" t="n">
        <f aca="false">F20+1</f>
        <v>22503</v>
      </c>
      <c r="G21" s="213" t="s">
        <v>506</v>
      </c>
      <c r="H21" s="212" t="n">
        <f aca="false">H20+1</f>
        <v>22703</v>
      </c>
    </row>
    <row r="22" customFormat="false" ht="15" hidden="false" customHeight="true" outlineLevel="0" collapsed="false">
      <c r="A22" s="102"/>
      <c r="B22" s="209" t="s">
        <v>138</v>
      </c>
      <c r="C22" s="210" t="n">
        <v>52</v>
      </c>
      <c r="D22" s="211" t="s">
        <v>502</v>
      </c>
      <c r="E22" s="211" t="s">
        <v>507</v>
      </c>
      <c r="F22" s="213" t="n">
        <f aca="false">F21+1</f>
        <v>22504</v>
      </c>
      <c r="G22" s="213" t="s">
        <v>508</v>
      </c>
      <c r="H22" s="212" t="n">
        <f aca="false">H21+1</f>
        <v>22704</v>
      </c>
    </row>
    <row r="23" customFormat="false" ht="15" hidden="false" customHeight="true" outlineLevel="0" collapsed="false">
      <c r="A23" s="102"/>
      <c r="B23" s="209" t="s">
        <v>139</v>
      </c>
      <c r="C23" s="210" t="n">
        <v>51</v>
      </c>
      <c r="D23" s="211" t="s">
        <v>499</v>
      </c>
      <c r="E23" s="211" t="s">
        <v>509</v>
      </c>
      <c r="F23" s="213" t="n">
        <f aca="false">F22+1</f>
        <v>22505</v>
      </c>
      <c r="G23" s="213" t="s">
        <v>510</v>
      </c>
      <c r="H23" s="212" t="n">
        <f aca="false">H22+1</f>
        <v>22705</v>
      </c>
    </row>
    <row r="24" customFormat="false" ht="15" hidden="false" customHeight="true" outlineLevel="0" collapsed="false">
      <c r="A24" s="102"/>
      <c r="B24" s="209" t="s">
        <v>139</v>
      </c>
      <c r="C24" s="210" t="n">
        <v>52</v>
      </c>
      <c r="D24" s="211" t="s">
        <v>502</v>
      </c>
      <c r="E24" s="211" t="s">
        <v>511</v>
      </c>
      <c r="F24" s="213" t="n">
        <f aca="false">F23+1</f>
        <v>22506</v>
      </c>
      <c r="G24" s="213" t="s">
        <v>512</v>
      </c>
      <c r="H24" s="212" t="n">
        <f aca="false">H23+1</f>
        <v>22706</v>
      </c>
    </row>
    <row r="25" customFormat="false" ht="15" hidden="false" customHeight="false" outlineLevel="0" collapsed="false">
      <c r="A25" s="103"/>
      <c r="B25" s="94" t="s">
        <v>140</v>
      </c>
      <c r="C25" s="95"/>
      <c r="D25" s="95"/>
      <c r="E25" s="214"/>
      <c r="F25" s="214"/>
      <c r="G25" s="214"/>
      <c r="H25" s="96"/>
    </row>
    <row r="26" customFormat="false" ht="15" hidden="false" customHeight="true" outlineLevel="0" collapsed="false">
      <c r="A26" s="102"/>
      <c r="B26" s="104" t="s">
        <v>134</v>
      </c>
      <c r="C26" s="99" t="n">
        <v>51</v>
      </c>
      <c r="D26" s="99" t="s">
        <v>499</v>
      </c>
      <c r="E26" s="99" t="s">
        <v>513</v>
      </c>
      <c r="F26" s="99" t="n">
        <v>23200</v>
      </c>
      <c r="G26" s="99" t="s">
        <v>514</v>
      </c>
      <c r="H26" s="99" t="n">
        <v>23700</v>
      </c>
    </row>
    <row r="27" customFormat="false" ht="15" hidden="false" customHeight="true" outlineLevel="0" collapsed="false">
      <c r="A27" s="102"/>
      <c r="B27" s="98" t="s">
        <v>134</v>
      </c>
      <c r="C27" s="99" t="n">
        <v>52</v>
      </c>
      <c r="D27" s="100" t="s">
        <v>502</v>
      </c>
      <c r="E27" s="100" t="s">
        <v>515</v>
      </c>
      <c r="F27" s="100" t="n">
        <v>23201</v>
      </c>
      <c r="G27" s="100" t="s">
        <v>516</v>
      </c>
      <c r="H27" s="100" t="n">
        <v>23701</v>
      </c>
    </row>
    <row r="28" customFormat="false" ht="15" hidden="false" customHeight="true" outlineLevel="0" collapsed="false">
      <c r="A28" s="102"/>
      <c r="B28" s="104" t="s">
        <v>134</v>
      </c>
      <c r="C28" s="99" t="n">
        <v>53</v>
      </c>
      <c r="D28" s="99" t="s">
        <v>517</v>
      </c>
      <c r="E28" s="99" t="s">
        <v>518</v>
      </c>
      <c r="F28" s="99" t="n">
        <v>23202</v>
      </c>
      <c r="G28" s="99" t="s">
        <v>519</v>
      </c>
      <c r="H28" s="99" t="n">
        <v>23702</v>
      </c>
    </row>
    <row r="29" customFormat="false" ht="15" hidden="false" customHeight="true" outlineLevel="0" collapsed="false">
      <c r="A29" s="102"/>
      <c r="B29" s="104" t="s">
        <v>134</v>
      </c>
      <c r="C29" s="99" t="n">
        <v>54</v>
      </c>
      <c r="D29" s="99" t="s">
        <v>520</v>
      </c>
      <c r="E29" s="99" t="s">
        <v>521</v>
      </c>
      <c r="F29" s="99" t="n">
        <v>23203</v>
      </c>
      <c r="G29" s="99" t="s">
        <v>522</v>
      </c>
      <c r="H29" s="99" t="n">
        <v>23703</v>
      </c>
    </row>
    <row r="30" customFormat="false" ht="15" hidden="false" customHeight="true" outlineLevel="0" collapsed="false">
      <c r="A30" s="102"/>
      <c r="B30" s="104" t="s">
        <v>134</v>
      </c>
      <c r="C30" s="99" t="n">
        <v>55</v>
      </c>
      <c r="D30" s="99" t="s">
        <v>523</v>
      </c>
      <c r="E30" s="99" t="s">
        <v>524</v>
      </c>
      <c r="F30" s="99" t="n">
        <v>23204</v>
      </c>
      <c r="G30" s="99" t="s">
        <v>525</v>
      </c>
      <c r="H30" s="99" t="n">
        <v>23704</v>
      </c>
    </row>
    <row r="31" customFormat="false" ht="15" hidden="false" customHeight="true" outlineLevel="0" collapsed="false">
      <c r="A31" s="102"/>
      <c r="B31" s="104" t="s">
        <v>134</v>
      </c>
      <c r="C31" s="99" t="n">
        <v>56</v>
      </c>
      <c r="D31" s="99" t="s">
        <v>526</v>
      </c>
      <c r="E31" s="99" t="s">
        <v>527</v>
      </c>
      <c r="F31" s="99" t="n">
        <v>23205</v>
      </c>
      <c r="G31" s="99" t="s">
        <v>528</v>
      </c>
      <c r="H31" s="99" t="n">
        <v>23705</v>
      </c>
    </row>
    <row r="32" customFormat="false" ht="15" hidden="false" customHeight="true" outlineLevel="0" collapsed="false">
      <c r="A32" s="102"/>
      <c r="B32" s="104" t="s">
        <v>134</v>
      </c>
      <c r="C32" s="99" t="n">
        <v>57</v>
      </c>
      <c r="D32" s="99" t="s">
        <v>529</v>
      </c>
      <c r="E32" s="99" t="s">
        <v>530</v>
      </c>
      <c r="F32" s="99" t="n">
        <v>23206</v>
      </c>
      <c r="G32" s="99" t="s">
        <v>531</v>
      </c>
      <c r="H32" s="99" t="n">
        <v>23706</v>
      </c>
    </row>
    <row r="33" customFormat="false" ht="15" hidden="false" customHeight="true" outlineLevel="0" collapsed="false">
      <c r="A33" s="102"/>
      <c r="B33" s="105" t="s">
        <v>134</v>
      </c>
      <c r="C33" s="106" t="n">
        <v>58</v>
      </c>
      <c r="D33" s="108" t="s">
        <v>532</v>
      </c>
      <c r="E33" s="108" t="s">
        <v>533</v>
      </c>
      <c r="F33" s="108" t="n">
        <v>23207</v>
      </c>
      <c r="G33" s="108" t="s">
        <v>534</v>
      </c>
      <c r="H33" s="108" t="n">
        <v>23707</v>
      </c>
    </row>
    <row r="34" customFormat="false" ht="15" hidden="false" customHeight="true" outlineLevel="0" collapsed="false">
      <c r="A34" s="102"/>
      <c r="B34" s="104" t="s">
        <v>138</v>
      </c>
      <c r="C34" s="99" t="n">
        <v>51</v>
      </c>
      <c r="D34" s="99" t="s">
        <v>499</v>
      </c>
      <c r="E34" s="99" t="s">
        <v>535</v>
      </c>
      <c r="F34" s="99" t="n">
        <v>23208</v>
      </c>
      <c r="G34" s="99" t="s">
        <v>536</v>
      </c>
      <c r="H34" s="99" t="n">
        <v>23708</v>
      </c>
    </row>
    <row r="35" customFormat="false" ht="15" hidden="false" customHeight="true" outlineLevel="0" collapsed="false">
      <c r="A35" s="102"/>
      <c r="B35" s="98" t="s">
        <v>138</v>
      </c>
      <c r="C35" s="99" t="n">
        <v>52</v>
      </c>
      <c r="D35" s="100" t="s">
        <v>502</v>
      </c>
      <c r="E35" s="100" t="s">
        <v>537</v>
      </c>
      <c r="F35" s="100" t="n">
        <v>23209</v>
      </c>
      <c r="G35" s="100" t="s">
        <v>538</v>
      </c>
      <c r="H35" s="100" t="n">
        <v>23709</v>
      </c>
    </row>
    <row r="36" customFormat="false" ht="15" hidden="false" customHeight="true" outlineLevel="0" collapsed="false">
      <c r="A36" s="102"/>
      <c r="B36" s="104" t="s">
        <v>138</v>
      </c>
      <c r="C36" s="99" t="n">
        <v>53</v>
      </c>
      <c r="D36" s="99" t="s">
        <v>517</v>
      </c>
      <c r="E36" s="99" t="s">
        <v>539</v>
      </c>
      <c r="F36" s="99" t="n">
        <v>23210</v>
      </c>
      <c r="G36" s="99" t="s">
        <v>540</v>
      </c>
      <c r="H36" s="99" t="n">
        <v>23710</v>
      </c>
    </row>
    <row r="37" customFormat="false" ht="15" hidden="false" customHeight="true" outlineLevel="0" collapsed="false">
      <c r="A37" s="102"/>
      <c r="B37" s="104" t="s">
        <v>138</v>
      </c>
      <c r="C37" s="99" t="n">
        <v>54</v>
      </c>
      <c r="D37" s="99" t="s">
        <v>520</v>
      </c>
      <c r="E37" s="99" t="s">
        <v>541</v>
      </c>
      <c r="F37" s="99" t="n">
        <v>23211</v>
      </c>
      <c r="G37" s="99" t="s">
        <v>542</v>
      </c>
      <c r="H37" s="99" t="n">
        <v>23711</v>
      </c>
    </row>
    <row r="38" customFormat="false" ht="15" hidden="false" customHeight="true" outlineLevel="0" collapsed="false">
      <c r="A38" s="102"/>
      <c r="B38" s="104" t="s">
        <v>138</v>
      </c>
      <c r="C38" s="99" t="n">
        <v>55</v>
      </c>
      <c r="D38" s="99" t="s">
        <v>523</v>
      </c>
      <c r="E38" s="99" t="s">
        <v>543</v>
      </c>
      <c r="F38" s="99" t="n">
        <v>23212</v>
      </c>
      <c r="G38" s="99" t="s">
        <v>544</v>
      </c>
      <c r="H38" s="99" t="n">
        <v>23712</v>
      </c>
    </row>
    <row r="39" customFormat="false" ht="15" hidden="false" customHeight="true" outlineLevel="0" collapsed="false">
      <c r="A39" s="102"/>
      <c r="B39" s="104" t="s">
        <v>138</v>
      </c>
      <c r="C39" s="99" t="n">
        <v>56</v>
      </c>
      <c r="D39" s="99" t="s">
        <v>526</v>
      </c>
      <c r="E39" s="99" t="s">
        <v>545</v>
      </c>
      <c r="F39" s="99" t="n">
        <v>23213</v>
      </c>
      <c r="G39" s="99" t="s">
        <v>546</v>
      </c>
      <c r="H39" s="99" t="n">
        <v>23713</v>
      </c>
    </row>
    <row r="40" customFormat="false" ht="15" hidden="false" customHeight="true" outlineLevel="0" collapsed="false">
      <c r="A40" s="102"/>
      <c r="B40" s="104" t="s">
        <v>138</v>
      </c>
      <c r="C40" s="99" t="n">
        <v>57</v>
      </c>
      <c r="D40" s="99" t="s">
        <v>529</v>
      </c>
      <c r="E40" s="99" t="s">
        <v>547</v>
      </c>
      <c r="F40" s="99" t="n">
        <v>23214</v>
      </c>
      <c r="G40" s="99" t="s">
        <v>548</v>
      </c>
      <c r="H40" s="99" t="n">
        <v>23714</v>
      </c>
    </row>
    <row r="41" customFormat="false" ht="15" hidden="false" customHeight="true" outlineLevel="0" collapsed="false">
      <c r="A41" s="102"/>
      <c r="B41" s="105" t="s">
        <v>138</v>
      </c>
      <c r="C41" s="106" t="n">
        <v>58</v>
      </c>
      <c r="D41" s="108" t="s">
        <v>532</v>
      </c>
      <c r="E41" s="108" t="s">
        <v>549</v>
      </c>
      <c r="F41" s="108" t="n">
        <v>23215</v>
      </c>
      <c r="G41" s="108" t="s">
        <v>550</v>
      </c>
      <c r="H41" s="108" t="n">
        <v>23715</v>
      </c>
    </row>
    <row r="42" customFormat="false" ht="15" hidden="false" customHeight="true" outlineLevel="0" collapsed="false">
      <c r="A42" s="102"/>
      <c r="B42" s="104" t="s">
        <v>139</v>
      </c>
      <c r="C42" s="99" t="n">
        <v>51</v>
      </c>
      <c r="D42" s="99" t="s">
        <v>499</v>
      </c>
      <c r="E42" s="99" t="s">
        <v>551</v>
      </c>
      <c r="F42" s="99" t="n">
        <v>23216</v>
      </c>
      <c r="G42" s="99" t="s">
        <v>552</v>
      </c>
      <c r="H42" s="99" t="n">
        <v>23716</v>
      </c>
    </row>
    <row r="43" customFormat="false" ht="15" hidden="false" customHeight="true" outlineLevel="0" collapsed="false">
      <c r="A43" s="102"/>
      <c r="B43" s="98" t="s">
        <v>139</v>
      </c>
      <c r="C43" s="99" t="n">
        <v>52</v>
      </c>
      <c r="D43" s="100" t="s">
        <v>502</v>
      </c>
      <c r="E43" s="100" t="s">
        <v>553</v>
      </c>
      <c r="F43" s="100" t="n">
        <v>23217</v>
      </c>
      <c r="G43" s="100" t="s">
        <v>554</v>
      </c>
      <c r="H43" s="100" t="n">
        <v>23717</v>
      </c>
    </row>
    <row r="44" customFormat="false" ht="15" hidden="false" customHeight="true" outlineLevel="0" collapsed="false">
      <c r="A44" s="102"/>
      <c r="B44" s="104" t="s">
        <v>139</v>
      </c>
      <c r="C44" s="99" t="n">
        <v>53</v>
      </c>
      <c r="D44" s="99" t="s">
        <v>517</v>
      </c>
      <c r="E44" s="99" t="s">
        <v>555</v>
      </c>
      <c r="F44" s="99" t="n">
        <v>23218</v>
      </c>
      <c r="G44" s="99" t="s">
        <v>556</v>
      </c>
      <c r="H44" s="99" t="n">
        <v>23718</v>
      </c>
    </row>
    <row r="45" customFormat="false" ht="15" hidden="false" customHeight="true" outlineLevel="0" collapsed="false">
      <c r="A45" s="102"/>
      <c r="B45" s="98" t="s">
        <v>139</v>
      </c>
      <c r="C45" s="99" t="n">
        <v>54</v>
      </c>
      <c r="D45" s="99" t="s">
        <v>520</v>
      </c>
      <c r="E45" s="100" t="s">
        <v>557</v>
      </c>
      <c r="F45" s="100" t="n">
        <v>23219</v>
      </c>
      <c r="G45" s="100" t="s">
        <v>558</v>
      </c>
      <c r="H45" s="100" t="n">
        <v>23719</v>
      </c>
    </row>
    <row r="46" customFormat="false" ht="15" hidden="false" customHeight="true" outlineLevel="0" collapsed="false">
      <c r="A46" s="102"/>
      <c r="B46" s="104" t="s">
        <v>139</v>
      </c>
      <c r="C46" s="99" t="n">
        <v>55</v>
      </c>
      <c r="D46" s="99" t="s">
        <v>523</v>
      </c>
      <c r="E46" s="99" t="s">
        <v>559</v>
      </c>
      <c r="F46" s="99" t="n">
        <v>23220</v>
      </c>
      <c r="G46" s="99" t="s">
        <v>560</v>
      </c>
      <c r="H46" s="99" t="n">
        <v>23720</v>
      </c>
    </row>
    <row r="47" customFormat="false" ht="15" hidden="false" customHeight="true" outlineLevel="0" collapsed="false">
      <c r="A47" s="102"/>
      <c r="B47" s="98" t="s">
        <v>139</v>
      </c>
      <c r="C47" s="99" t="n">
        <v>56</v>
      </c>
      <c r="D47" s="99" t="s">
        <v>526</v>
      </c>
      <c r="E47" s="100" t="s">
        <v>561</v>
      </c>
      <c r="F47" s="100" t="n">
        <v>23221</v>
      </c>
      <c r="G47" s="100" t="s">
        <v>562</v>
      </c>
      <c r="H47" s="100" t="n">
        <v>23721</v>
      </c>
    </row>
    <row r="48" customFormat="false" ht="15" hidden="false" customHeight="true" outlineLevel="0" collapsed="false">
      <c r="A48" s="102"/>
      <c r="B48" s="104" t="s">
        <v>139</v>
      </c>
      <c r="C48" s="99" t="n">
        <v>57</v>
      </c>
      <c r="D48" s="99" t="s">
        <v>529</v>
      </c>
      <c r="E48" s="99" t="s">
        <v>563</v>
      </c>
      <c r="F48" s="99" t="n">
        <v>23222</v>
      </c>
      <c r="G48" s="99" t="s">
        <v>564</v>
      </c>
      <c r="H48" s="99" t="n">
        <v>23722</v>
      </c>
    </row>
    <row r="49" s="216" customFormat="true" ht="15" hidden="false" customHeight="true" outlineLevel="0" collapsed="false">
      <c r="A49" s="102"/>
      <c r="B49" s="215" t="s">
        <v>139</v>
      </c>
      <c r="C49" s="114" t="n">
        <v>58</v>
      </c>
      <c r="D49" s="114" t="s">
        <v>532</v>
      </c>
      <c r="E49" s="114" t="s">
        <v>565</v>
      </c>
      <c r="F49" s="114" t="n">
        <v>23223</v>
      </c>
      <c r="G49" s="114" t="s">
        <v>566</v>
      </c>
      <c r="H49" s="114" t="n">
        <v>23723</v>
      </c>
    </row>
    <row r="50" s="219" customFormat="true" ht="15" hidden="false" customHeight="true" outlineLevel="0" collapsed="false">
      <c r="A50" s="217" t="s">
        <v>567</v>
      </c>
      <c r="B50" s="94" t="s">
        <v>74</v>
      </c>
      <c r="C50" s="218"/>
      <c r="D50" s="218"/>
      <c r="E50" s="218"/>
      <c r="F50" s="218"/>
      <c r="G50" s="218"/>
      <c r="H50" s="218"/>
    </row>
    <row r="51" s="219" customFormat="true" ht="15" hidden="false" customHeight="true" outlineLevel="0" collapsed="false">
      <c r="A51" s="220"/>
      <c r="B51" s="221" t="s">
        <v>134</v>
      </c>
      <c r="C51" s="222" t="n">
        <v>1</v>
      </c>
      <c r="D51" s="223" t="s">
        <v>135</v>
      </c>
      <c r="E51" s="223" t="s">
        <v>568</v>
      </c>
      <c r="F51" s="223" t="n">
        <v>22517</v>
      </c>
      <c r="G51" s="223" t="s">
        <v>569</v>
      </c>
      <c r="H51" s="223" t="n">
        <v>22717</v>
      </c>
    </row>
    <row r="52" s="219" customFormat="true" ht="15" hidden="false" customHeight="true" outlineLevel="0" collapsed="false">
      <c r="A52" s="224"/>
      <c r="B52" s="221" t="s">
        <v>134</v>
      </c>
      <c r="C52" s="222" t="n">
        <v>2</v>
      </c>
      <c r="D52" s="223" t="s">
        <v>135</v>
      </c>
      <c r="E52" s="223" t="s">
        <v>570</v>
      </c>
      <c r="F52" s="223" t="n">
        <v>22518</v>
      </c>
      <c r="G52" s="223" t="s">
        <v>571</v>
      </c>
      <c r="H52" s="223" t="n">
        <v>22718</v>
      </c>
    </row>
    <row r="53" s="219" customFormat="true" ht="15" hidden="false" customHeight="true" outlineLevel="0" collapsed="false">
      <c r="A53" s="224"/>
      <c r="B53" s="221" t="s">
        <v>138</v>
      </c>
      <c r="C53" s="222" t="n">
        <v>1</v>
      </c>
      <c r="D53" s="223" t="s">
        <v>135</v>
      </c>
      <c r="E53" s="223" t="s">
        <v>572</v>
      </c>
      <c r="F53" s="223" t="n">
        <v>22519</v>
      </c>
      <c r="G53" s="223" t="s">
        <v>573</v>
      </c>
      <c r="H53" s="223" t="n">
        <v>22719</v>
      </c>
    </row>
    <row r="54" s="219" customFormat="true" ht="15" hidden="false" customHeight="true" outlineLevel="0" collapsed="false">
      <c r="A54" s="224"/>
      <c r="B54" s="225" t="s">
        <v>138</v>
      </c>
      <c r="C54" s="222" t="n">
        <v>2</v>
      </c>
      <c r="D54" s="222" t="s">
        <v>135</v>
      </c>
      <c r="E54" s="222" t="s">
        <v>574</v>
      </c>
      <c r="F54" s="222" t="n">
        <v>22520</v>
      </c>
      <c r="G54" s="222" t="s">
        <v>575</v>
      </c>
      <c r="H54" s="222" t="n">
        <v>22720</v>
      </c>
    </row>
    <row r="55" s="219" customFormat="true" ht="15" hidden="false" customHeight="true" outlineLevel="0" collapsed="false">
      <c r="A55" s="224"/>
      <c r="B55" s="221" t="s">
        <v>139</v>
      </c>
      <c r="C55" s="222" t="n">
        <v>1</v>
      </c>
      <c r="D55" s="223" t="s">
        <v>135</v>
      </c>
      <c r="E55" s="223" t="s">
        <v>576</v>
      </c>
      <c r="F55" s="223" t="n">
        <v>22521</v>
      </c>
      <c r="G55" s="223" t="s">
        <v>577</v>
      </c>
      <c r="H55" s="223" t="n">
        <v>22721</v>
      </c>
    </row>
    <row r="56" s="219" customFormat="true" ht="15" hidden="false" customHeight="true" outlineLevel="0" collapsed="false">
      <c r="A56" s="224"/>
      <c r="B56" s="225" t="s">
        <v>139</v>
      </c>
      <c r="C56" s="222" t="n">
        <v>2</v>
      </c>
      <c r="D56" s="222" t="s">
        <v>135</v>
      </c>
      <c r="E56" s="222" t="s">
        <v>578</v>
      </c>
      <c r="F56" s="222" t="n">
        <v>22522</v>
      </c>
      <c r="G56" s="222" t="s">
        <v>579</v>
      </c>
      <c r="H56" s="222" t="n">
        <v>22722</v>
      </c>
    </row>
    <row r="57" s="219" customFormat="true" ht="15" hidden="false" customHeight="true" outlineLevel="0" collapsed="false">
      <c r="A57" s="224"/>
      <c r="B57" s="226" t="s">
        <v>73</v>
      </c>
      <c r="C57" s="218"/>
      <c r="D57" s="218"/>
      <c r="E57" s="218"/>
      <c r="F57" s="218"/>
      <c r="G57" s="218"/>
      <c r="H57" s="218"/>
    </row>
    <row r="58" s="219" customFormat="true" ht="15" hidden="false" customHeight="true" outlineLevel="0" collapsed="false">
      <c r="A58" s="220"/>
      <c r="B58" s="225" t="s">
        <v>134</v>
      </c>
      <c r="C58" s="222" t="n">
        <v>1</v>
      </c>
      <c r="D58" s="222" t="s">
        <v>580</v>
      </c>
      <c r="E58" s="222" t="s">
        <v>581</v>
      </c>
      <c r="F58" s="222" t="n">
        <v>11076</v>
      </c>
      <c r="G58" s="222" t="s">
        <v>582</v>
      </c>
      <c r="H58" s="222" t="n">
        <v>11204</v>
      </c>
    </row>
    <row r="59" s="219" customFormat="true" ht="15" hidden="false" customHeight="false" outlineLevel="0" collapsed="false">
      <c r="A59" s="224"/>
      <c r="B59" s="221" t="s">
        <v>134</v>
      </c>
      <c r="C59" s="222" t="n">
        <v>2</v>
      </c>
      <c r="D59" s="223" t="s">
        <v>583</v>
      </c>
      <c r="E59" s="223" t="s">
        <v>584</v>
      </c>
      <c r="F59" s="223" t="n">
        <v>11077</v>
      </c>
      <c r="G59" s="223" t="s">
        <v>585</v>
      </c>
      <c r="H59" s="223" t="n">
        <v>11205</v>
      </c>
    </row>
    <row r="60" s="219" customFormat="true" ht="15" hidden="false" customHeight="false" outlineLevel="0" collapsed="false">
      <c r="A60" s="224"/>
      <c r="B60" s="225" t="s">
        <v>134</v>
      </c>
      <c r="C60" s="222" t="n">
        <v>3</v>
      </c>
      <c r="D60" s="222" t="s">
        <v>586</v>
      </c>
      <c r="E60" s="222" t="s">
        <v>587</v>
      </c>
      <c r="F60" s="222" t="n">
        <v>11078</v>
      </c>
      <c r="G60" s="222" t="s">
        <v>588</v>
      </c>
      <c r="H60" s="222" t="n">
        <v>11206</v>
      </c>
    </row>
    <row r="61" s="219" customFormat="true" ht="15" hidden="false" customHeight="false" outlineLevel="0" collapsed="false">
      <c r="A61" s="224"/>
      <c r="B61" s="221" t="s">
        <v>134</v>
      </c>
      <c r="C61" s="222" t="n">
        <v>4</v>
      </c>
      <c r="D61" s="223" t="s">
        <v>589</v>
      </c>
      <c r="E61" s="223" t="s">
        <v>590</v>
      </c>
      <c r="F61" s="223" t="n">
        <v>11079</v>
      </c>
      <c r="G61" s="223" t="s">
        <v>591</v>
      </c>
      <c r="H61" s="223" t="n">
        <v>11207</v>
      </c>
    </row>
    <row r="62" s="219" customFormat="true" ht="15" hidden="false" customHeight="false" outlineLevel="0" collapsed="false">
      <c r="A62" s="224"/>
      <c r="B62" s="225" t="s">
        <v>138</v>
      </c>
      <c r="C62" s="222" t="n">
        <v>1</v>
      </c>
      <c r="D62" s="222" t="s">
        <v>580</v>
      </c>
      <c r="E62" s="222" t="s">
        <v>592</v>
      </c>
      <c r="F62" s="222" t="n">
        <v>11080</v>
      </c>
      <c r="G62" s="222" t="s">
        <v>593</v>
      </c>
      <c r="H62" s="222" t="n">
        <v>11208</v>
      </c>
    </row>
    <row r="63" s="219" customFormat="true" ht="15" hidden="false" customHeight="false" outlineLevel="0" collapsed="false">
      <c r="A63" s="224"/>
      <c r="B63" s="221" t="s">
        <v>138</v>
      </c>
      <c r="C63" s="222" t="n">
        <v>2</v>
      </c>
      <c r="D63" s="223" t="s">
        <v>583</v>
      </c>
      <c r="E63" s="223" t="s">
        <v>594</v>
      </c>
      <c r="F63" s="223" t="n">
        <v>11081</v>
      </c>
      <c r="G63" s="223" t="s">
        <v>595</v>
      </c>
      <c r="H63" s="223" t="n">
        <v>11209</v>
      </c>
    </row>
    <row r="64" s="219" customFormat="true" ht="15" hidden="false" customHeight="false" outlineLevel="0" collapsed="false">
      <c r="A64" s="224"/>
      <c r="B64" s="225" t="s">
        <v>138</v>
      </c>
      <c r="C64" s="222" t="n">
        <v>3</v>
      </c>
      <c r="D64" s="222" t="s">
        <v>586</v>
      </c>
      <c r="E64" s="222" t="s">
        <v>596</v>
      </c>
      <c r="F64" s="222" t="n">
        <v>11082</v>
      </c>
      <c r="G64" s="222" t="s">
        <v>597</v>
      </c>
      <c r="H64" s="222" t="n">
        <v>11210</v>
      </c>
    </row>
    <row r="65" s="219" customFormat="true" ht="15" hidden="false" customHeight="false" outlineLevel="0" collapsed="false">
      <c r="A65" s="224"/>
      <c r="B65" s="221" t="s">
        <v>138</v>
      </c>
      <c r="C65" s="222" t="n">
        <v>4</v>
      </c>
      <c r="D65" s="223" t="s">
        <v>589</v>
      </c>
      <c r="E65" s="223" t="s">
        <v>598</v>
      </c>
      <c r="F65" s="223" t="n">
        <v>11083</v>
      </c>
      <c r="G65" s="223" t="s">
        <v>599</v>
      </c>
      <c r="H65" s="223" t="n">
        <v>11211</v>
      </c>
    </row>
    <row r="66" s="219" customFormat="true" ht="15" hidden="false" customHeight="false" outlineLevel="0" collapsed="false">
      <c r="A66" s="224"/>
      <c r="B66" s="225" t="s">
        <v>139</v>
      </c>
      <c r="C66" s="222" t="n">
        <v>1</v>
      </c>
      <c r="D66" s="222" t="s">
        <v>580</v>
      </c>
      <c r="E66" s="222" t="s">
        <v>600</v>
      </c>
      <c r="F66" s="222" t="n">
        <v>11084</v>
      </c>
      <c r="G66" s="222" t="s">
        <v>601</v>
      </c>
      <c r="H66" s="222" t="n">
        <v>11212</v>
      </c>
    </row>
    <row r="67" s="219" customFormat="true" ht="15" hidden="false" customHeight="false" outlineLevel="0" collapsed="false">
      <c r="A67" s="224"/>
      <c r="B67" s="221" t="s">
        <v>139</v>
      </c>
      <c r="C67" s="222" t="n">
        <v>2</v>
      </c>
      <c r="D67" s="223" t="s">
        <v>583</v>
      </c>
      <c r="E67" s="223" t="s">
        <v>602</v>
      </c>
      <c r="F67" s="223" t="n">
        <v>11085</v>
      </c>
      <c r="G67" s="223" t="s">
        <v>603</v>
      </c>
      <c r="H67" s="223" t="n">
        <v>11213</v>
      </c>
    </row>
    <row r="68" s="219" customFormat="true" ht="15" hidden="false" customHeight="false" outlineLevel="0" collapsed="false">
      <c r="A68" s="224"/>
      <c r="B68" s="225" t="s">
        <v>139</v>
      </c>
      <c r="C68" s="222" t="n">
        <v>3</v>
      </c>
      <c r="D68" s="222" t="s">
        <v>586</v>
      </c>
      <c r="E68" s="222" t="s">
        <v>604</v>
      </c>
      <c r="F68" s="222" t="n">
        <v>11086</v>
      </c>
      <c r="G68" s="222" t="s">
        <v>605</v>
      </c>
      <c r="H68" s="222" t="n">
        <v>11214</v>
      </c>
    </row>
    <row r="69" s="231" customFormat="true" ht="15.75" hidden="false" customHeight="false" outlineLevel="0" collapsed="false">
      <c r="A69" s="227"/>
      <c r="B69" s="228" t="s">
        <v>139</v>
      </c>
      <c r="C69" s="229" t="n">
        <v>4</v>
      </c>
      <c r="D69" s="230" t="s">
        <v>589</v>
      </c>
      <c r="E69" s="230" t="s">
        <v>606</v>
      </c>
      <c r="F69" s="230" t="n">
        <v>11087</v>
      </c>
      <c r="G69" s="230" t="s">
        <v>607</v>
      </c>
      <c r="H69" s="230" t="n">
        <v>11215</v>
      </c>
    </row>
    <row r="70" customFormat="false" ht="15" hidden="false" customHeight="false" outlineLevel="0" collapsed="false">
      <c r="A70" s="147" t="s">
        <v>608</v>
      </c>
      <c r="B70" s="94" t="s">
        <v>74</v>
      </c>
      <c r="C70" s="95"/>
      <c r="D70" s="95"/>
      <c r="E70" s="95"/>
      <c r="F70" s="95"/>
      <c r="G70" s="95"/>
      <c r="H70" s="95"/>
    </row>
    <row r="71" customFormat="false" ht="15" hidden="false" customHeight="true" outlineLevel="0" collapsed="false">
      <c r="A71" s="220"/>
      <c r="B71" s="98" t="s">
        <v>134</v>
      </c>
      <c r="C71" s="99" t="n">
        <v>1</v>
      </c>
      <c r="D71" s="100" t="s">
        <v>135</v>
      </c>
      <c r="E71" s="100" t="s">
        <v>609</v>
      </c>
      <c r="F71" s="100" t="n">
        <v>22507</v>
      </c>
      <c r="G71" s="100" t="s">
        <v>610</v>
      </c>
      <c r="H71" s="100" t="n">
        <v>22707</v>
      </c>
    </row>
    <row r="72" customFormat="false" ht="15" hidden="false" customHeight="false" outlineLevel="0" collapsed="false">
      <c r="A72" s="102"/>
      <c r="B72" s="98" t="s">
        <v>138</v>
      </c>
      <c r="C72" s="99" t="n">
        <v>1</v>
      </c>
      <c r="D72" s="100" t="s">
        <v>135</v>
      </c>
      <c r="E72" s="100" t="s">
        <v>611</v>
      </c>
      <c r="F72" s="100" t="n">
        <v>22508</v>
      </c>
      <c r="G72" s="100" t="s">
        <v>612</v>
      </c>
      <c r="H72" s="100" t="n">
        <v>22708</v>
      </c>
    </row>
    <row r="73" customFormat="false" ht="15" hidden="false" customHeight="false" outlineLevel="0" collapsed="false">
      <c r="A73" s="102"/>
      <c r="B73" s="98" t="s">
        <v>139</v>
      </c>
      <c r="C73" s="99" t="n">
        <v>1</v>
      </c>
      <c r="D73" s="100" t="s">
        <v>135</v>
      </c>
      <c r="E73" s="100" t="s">
        <v>613</v>
      </c>
      <c r="F73" s="100" t="n">
        <v>22509</v>
      </c>
      <c r="G73" s="100" t="s">
        <v>614</v>
      </c>
      <c r="H73" s="100" t="n">
        <v>22709</v>
      </c>
    </row>
    <row r="74" customFormat="false" ht="15" hidden="false" customHeight="false" outlineLevel="0" collapsed="false">
      <c r="A74" s="102"/>
      <c r="B74" s="94" t="s">
        <v>73</v>
      </c>
      <c r="C74" s="95"/>
      <c r="D74" s="95"/>
      <c r="E74" s="95"/>
      <c r="F74" s="95"/>
      <c r="G74" s="95"/>
      <c r="H74" s="95"/>
    </row>
    <row r="75" s="219" customFormat="true" ht="15" hidden="false" customHeight="false" outlineLevel="0" collapsed="false">
      <c r="A75" s="220"/>
      <c r="B75" s="221" t="s">
        <v>134</v>
      </c>
      <c r="C75" s="222" t="n">
        <v>1</v>
      </c>
      <c r="D75" s="223" t="s">
        <v>615</v>
      </c>
      <c r="E75" s="223" t="s">
        <v>616</v>
      </c>
      <c r="F75" s="223" t="n">
        <v>11100</v>
      </c>
      <c r="G75" s="223" t="s">
        <v>617</v>
      </c>
      <c r="H75" s="223" t="n">
        <v>11228</v>
      </c>
    </row>
    <row r="76" s="219" customFormat="true" ht="15" hidden="false" customHeight="false" outlineLevel="0" collapsed="false">
      <c r="A76" s="224"/>
      <c r="B76" s="221" t="s">
        <v>134</v>
      </c>
      <c r="C76" s="222" t="n">
        <v>2</v>
      </c>
      <c r="D76" s="223" t="s">
        <v>618</v>
      </c>
      <c r="E76" s="223" t="s">
        <v>619</v>
      </c>
      <c r="F76" s="223" t="n">
        <v>11101</v>
      </c>
      <c r="G76" s="223" t="s">
        <v>620</v>
      </c>
      <c r="H76" s="223" t="n">
        <v>11229</v>
      </c>
    </row>
    <row r="77" s="219" customFormat="true" ht="15" hidden="false" customHeight="false" outlineLevel="0" collapsed="false">
      <c r="A77" s="224"/>
      <c r="B77" s="221" t="s">
        <v>138</v>
      </c>
      <c r="C77" s="222" t="n">
        <v>1</v>
      </c>
      <c r="D77" s="223" t="s">
        <v>615</v>
      </c>
      <c r="E77" s="223" t="s">
        <v>621</v>
      </c>
      <c r="F77" s="223" t="n">
        <v>11102</v>
      </c>
      <c r="G77" s="223" t="s">
        <v>622</v>
      </c>
      <c r="H77" s="223" t="n">
        <v>11230</v>
      </c>
    </row>
    <row r="78" s="219" customFormat="true" ht="15" hidden="false" customHeight="false" outlineLevel="0" collapsed="false">
      <c r="A78" s="224"/>
      <c r="B78" s="221" t="s">
        <v>138</v>
      </c>
      <c r="C78" s="222" t="n">
        <v>2</v>
      </c>
      <c r="D78" s="223" t="s">
        <v>618</v>
      </c>
      <c r="E78" s="223" t="s">
        <v>623</v>
      </c>
      <c r="F78" s="223" t="n">
        <v>11103</v>
      </c>
      <c r="G78" s="223" t="s">
        <v>624</v>
      </c>
      <c r="H78" s="223" t="n">
        <v>11231</v>
      </c>
    </row>
    <row r="79" s="219" customFormat="true" ht="15" hidden="false" customHeight="false" outlineLevel="0" collapsed="false">
      <c r="A79" s="224"/>
      <c r="B79" s="221" t="s">
        <v>139</v>
      </c>
      <c r="C79" s="222" t="n">
        <v>1</v>
      </c>
      <c r="D79" s="223" t="s">
        <v>615</v>
      </c>
      <c r="E79" s="223" t="s">
        <v>625</v>
      </c>
      <c r="F79" s="223" t="n">
        <v>11104</v>
      </c>
      <c r="G79" s="223" t="s">
        <v>626</v>
      </c>
      <c r="H79" s="223" t="n">
        <v>11232</v>
      </c>
    </row>
    <row r="80" s="231" customFormat="true" ht="15.75" hidden="false" customHeight="false" outlineLevel="0" collapsed="false">
      <c r="A80" s="227"/>
      <c r="B80" s="228" t="s">
        <v>139</v>
      </c>
      <c r="C80" s="229" t="n">
        <v>2</v>
      </c>
      <c r="D80" s="230" t="s">
        <v>618</v>
      </c>
      <c r="E80" s="230" t="s">
        <v>627</v>
      </c>
      <c r="F80" s="230" t="n">
        <v>11105</v>
      </c>
      <c r="G80" s="230" t="s">
        <v>628</v>
      </c>
      <c r="H80" s="230" t="n">
        <v>11233</v>
      </c>
    </row>
    <row r="81" customFormat="false" ht="15" hidden="false" customHeight="false" outlineLevel="0" collapsed="false">
      <c r="A81" s="147" t="s">
        <v>629</v>
      </c>
      <c r="B81" s="94" t="s">
        <v>74</v>
      </c>
      <c r="C81" s="95"/>
      <c r="D81" s="95"/>
      <c r="E81" s="95"/>
      <c r="F81" s="95"/>
      <c r="G81" s="95"/>
      <c r="H81" s="95"/>
    </row>
    <row r="82" customFormat="false" ht="15" hidden="false" customHeight="true" outlineLevel="0" collapsed="false">
      <c r="A82" s="220"/>
      <c r="B82" s="221" t="s">
        <v>134</v>
      </c>
      <c r="C82" s="222" t="n">
        <v>1</v>
      </c>
      <c r="D82" s="223" t="s">
        <v>135</v>
      </c>
      <c r="E82" s="223" t="s">
        <v>630</v>
      </c>
      <c r="F82" s="223" t="n">
        <v>22510</v>
      </c>
      <c r="G82" s="223" t="s">
        <v>631</v>
      </c>
      <c r="H82" s="223" t="n">
        <f aca="false">H73+1</f>
        <v>22710</v>
      </c>
    </row>
    <row r="83" customFormat="false" ht="15" hidden="false" customHeight="false" outlineLevel="0" collapsed="false">
      <c r="A83" s="97"/>
      <c r="B83" s="221" t="s">
        <v>138</v>
      </c>
      <c r="C83" s="222" t="n">
        <v>1</v>
      </c>
      <c r="D83" s="223" t="s">
        <v>135</v>
      </c>
      <c r="E83" s="223" t="s">
        <v>632</v>
      </c>
      <c r="F83" s="223" t="n">
        <f aca="false">F82+1</f>
        <v>22511</v>
      </c>
      <c r="G83" s="223" t="s">
        <v>633</v>
      </c>
      <c r="H83" s="223" t="n">
        <f aca="false">H82+1</f>
        <v>22711</v>
      </c>
    </row>
    <row r="84" customFormat="false" ht="15" hidden="false" customHeight="false" outlineLevel="0" collapsed="false">
      <c r="A84" s="102"/>
      <c r="B84" s="221" t="s">
        <v>139</v>
      </c>
      <c r="C84" s="222" t="n">
        <v>1</v>
      </c>
      <c r="D84" s="223" t="s">
        <v>135</v>
      </c>
      <c r="E84" s="223" t="s">
        <v>634</v>
      </c>
      <c r="F84" s="223" t="n">
        <f aca="false">F83+1</f>
        <v>22512</v>
      </c>
      <c r="G84" s="223" t="s">
        <v>635</v>
      </c>
      <c r="H84" s="223" t="n">
        <f aca="false">H83+1</f>
        <v>22712</v>
      </c>
    </row>
    <row r="85" customFormat="false" ht="15" hidden="false" customHeight="false" outlineLevel="0" collapsed="false">
      <c r="A85" s="102"/>
      <c r="B85" s="94" t="s">
        <v>73</v>
      </c>
      <c r="C85" s="95"/>
      <c r="D85" s="95"/>
      <c r="E85" s="95"/>
      <c r="F85" s="95"/>
      <c r="G85" s="95"/>
      <c r="H85" s="95"/>
    </row>
    <row r="86" s="219" customFormat="true" ht="15" hidden="false" customHeight="false" outlineLevel="0" collapsed="false">
      <c r="A86" s="220"/>
      <c r="B86" s="221" t="s">
        <v>134</v>
      </c>
      <c r="C86" s="222" t="n">
        <v>1</v>
      </c>
      <c r="D86" s="223" t="s">
        <v>135</v>
      </c>
      <c r="E86" s="223" t="s">
        <v>636</v>
      </c>
      <c r="F86" s="223" t="n">
        <v>11106</v>
      </c>
      <c r="G86" s="223" t="s">
        <v>637</v>
      </c>
      <c r="H86" s="223" t="n">
        <v>11234</v>
      </c>
    </row>
    <row r="87" s="219" customFormat="true" ht="15" hidden="false" customHeight="false" outlineLevel="0" collapsed="false">
      <c r="A87" s="224"/>
      <c r="B87" s="221" t="s">
        <v>138</v>
      </c>
      <c r="C87" s="222" t="n">
        <v>1</v>
      </c>
      <c r="D87" s="223" t="s">
        <v>135</v>
      </c>
      <c r="E87" s="223" t="s">
        <v>638</v>
      </c>
      <c r="F87" s="223" t="n">
        <v>11107</v>
      </c>
      <c r="G87" s="223" t="s">
        <v>639</v>
      </c>
      <c r="H87" s="223" t="n">
        <v>11235</v>
      </c>
    </row>
    <row r="88" s="231" customFormat="true" ht="15.75" hidden="false" customHeight="false" outlineLevel="0" collapsed="false">
      <c r="A88" s="227"/>
      <c r="B88" s="228" t="s">
        <v>139</v>
      </c>
      <c r="C88" s="229" t="n">
        <v>1</v>
      </c>
      <c r="D88" s="230" t="s">
        <v>135</v>
      </c>
      <c r="E88" s="230" t="s">
        <v>640</v>
      </c>
      <c r="F88" s="230" t="n">
        <v>11108</v>
      </c>
      <c r="G88" s="230" t="s">
        <v>641</v>
      </c>
      <c r="H88" s="230" t="n">
        <v>11236</v>
      </c>
    </row>
    <row r="89" customFormat="false" ht="15" hidden="false" customHeight="false" outlineLevel="0" collapsed="false">
      <c r="A89" s="147" t="s">
        <v>642</v>
      </c>
      <c r="B89" s="94" t="s">
        <v>74</v>
      </c>
      <c r="C89" s="95"/>
      <c r="D89" s="95"/>
      <c r="E89" s="95"/>
      <c r="F89" s="95"/>
      <c r="G89" s="95"/>
      <c r="H89" s="95"/>
    </row>
    <row r="90" customFormat="false" ht="15" hidden="false" customHeight="false" outlineLevel="0" collapsed="false">
      <c r="A90" s="232" t="s">
        <v>643</v>
      </c>
      <c r="B90" s="98" t="s">
        <v>134</v>
      </c>
      <c r="C90" s="99" t="n">
        <v>1</v>
      </c>
      <c r="D90" s="100" t="s">
        <v>135</v>
      </c>
      <c r="E90" s="100" t="s">
        <v>644</v>
      </c>
      <c r="F90" s="100" t="n">
        <v>22513</v>
      </c>
      <c r="G90" s="100" t="s">
        <v>645</v>
      </c>
      <c r="H90" s="100" t="n">
        <v>22713</v>
      </c>
    </row>
    <row r="91" customFormat="false" ht="15" hidden="false" customHeight="true" outlineLevel="0" collapsed="false">
      <c r="A91" s="220"/>
      <c r="B91" s="94" t="s">
        <v>73</v>
      </c>
      <c r="C91" s="95"/>
      <c r="D91" s="95"/>
      <c r="E91" s="95"/>
      <c r="F91" s="95"/>
      <c r="G91" s="95"/>
      <c r="H91" s="95"/>
    </row>
    <row r="92" s="231" customFormat="true" ht="15.75" hidden="false" customHeight="false" outlineLevel="0" collapsed="false">
      <c r="A92" s="233"/>
      <c r="B92" s="234" t="s">
        <v>134</v>
      </c>
      <c r="C92" s="235" t="n">
        <v>1</v>
      </c>
      <c r="D92" s="236" t="s">
        <v>135</v>
      </c>
      <c r="E92" s="236" t="s">
        <v>646</v>
      </c>
      <c r="F92" s="236" t="n">
        <v>11118</v>
      </c>
      <c r="G92" s="236" t="s">
        <v>647</v>
      </c>
      <c r="H92" s="236" t="n">
        <v>11246</v>
      </c>
    </row>
    <row r="93" customFormat="false" ht="15" hidden="false" customHeight="false" outlineLevel="0" collapsed="false">
      <c r="A93" s="147" t="s">
        <v>648</v>
      </c>
      <c r="B93" s="94" t="s">
        <v>74</v>
      </c>
      <c r="C93" s="95"/>
      <c r="D93" s="95"/>
      <c r="E93" s="95"/>
      <c r="F93" s="95"/>
      <c r="G93" s="95"/>
      <c r="H93" s="95"/>
    </row>
    <row r="94" customFormat="false" ht="15" hidden="false" customHeight="true" outlineLevel="0" collapsed="false">
      <c r="A94" s="220"/>
      <c r="B94" s="98" t="s">
        <v>134</v>
      </c>
      <c r="C94" s="99" t="n">
        <v>1</v>
      </c>
      <c r="D94" s="100" t="s">
        <v>135</v>
      </c>
      <c r="E94" s="100" t="s">
        <v>649</v>
      </c>
      <c r="F94" s="100" t="n">
        <v>22514</v>
      </c>
      <c r="G94" s="100" t="s">
        <v>650</v>
      </c>
      <c r="H94" s="100" t="n">
        <v>22714</v>
      </c>
    </row>
    <row r="95" customFormat="false" ht="15" hidden="false" customHeight="false" outlineLevel="0" collapsed="false">
      <c r="A95" s="102"/>
      <c r="B95" s="98" t="s">
        <v>138</v>
      </c>
      <c r="C95" s="99" t="n">
        <v>2</v>
      </c>
      <c r="D95" s="100" t="s">
        <v>135</v>
      </c>
      <c r="E95" s="100" t="s">
        <v>651</v>
      </c>
      <c r="F95" s="100" t="n">
        <v>22515</v>
      </c>
      <c r="G95" s="100" t="s">
        <v>652</v>
      </c>
      <c r="H95" s="100" t="n">
        <v>22715</v>
      </c>
    </row>
    <row r="96" customFormat="false" ht="15" hidden="false" customHeight="false" outlineLevel="0" collapsed="false">
      <c r="A96" s="102"/>
      <c r="B96" s="98" t="s">
        <v>139</v>
      </c>
      <c r="C96" s="99" t="n">
        <v>3</v>
      </c>
      <c r="D96" s="100" t="s">
        <v>135</v>
      </c>
      <c r="E96" s="100" t="s">
        <v>653</v>
      </c>
      <c r="F96" s="100" t="n">
        <v>22516</v>
      </c>
      <c r="G96" s="100" t="s">
        <v>654</v>
      </c>
      <c r="H96" s="100" t="n">
        <v>22716</v>
      </c>
    </row>
    <row r="97" customFormat="false" ht="15" hidden="false" customHeight="false" outlineLevel="0" collapsed="false">
      <c r="A97" s="147"/>
      <c r="B97" s="94" t="s">
        <v>140</v>
      </c>
      <c r="C97" s="95"/>
      <c r="D97" s="95"/>
      <c r="E97" s="95"/>
      <c r="F97" s="95"/>
      <c r="G97" s="95"/>
      <c r="H97" s="95"/>
    </row>
    <row r="98" s="240" customFormat="true" ht="14.25" hidden="false" customHeight="false" outlineLevel="0" collapsed="false">
      <c r="A98" s="220"/>
      <c r="B98" s="237" t="s">
        <v>134</v>
      </c>
      <c r="C98" s="238" t="n">
        <v>1</v>
      </c>
      <c r="D98" s="239" t="s">
        <v>135</v>
      </c>
      <c r="E98" s="239" t="s">
        <v>655</v>
      </c>
      <c r="F98" s="239" t="n">
        <v>11092</v>
      </c>
      <c r="G98" s="239" t="s">
        <v>656</v>
      </c>
      <c r="H98" s="239" t="n">
        <v>11220</v>
      </c>
    </row>
    <row r="99" s="240" customFormat="true" ht="14.25" hidden="false" customHeight="false" outlineLevel="0" collapsed="false">
      <c r="A99" s="224"/>
      <c r="B99" s="237" t="s">
        <v>138</v>
      </c>
      <c r="C99" s="238" t="n">
        <v>1</v>
      </c>
      <c r="D99" s="239" t="s">
        <v>135</v>
      </c>
      <c r="E99" s="239" t="s">
        <v>657</v>
      </c>
      <c r="F99" s="239" t="n">
        <v>11093</v>
      </c>
      <c r="G99" s="239" t="s">
        <v>658</v>
      </c>
      <c r="H99" s="239" t="n">
        <v>11221</v>
      </c>
    </row>
    <row r="100" s="240" customFormat="true" ht="14.25" hidden="false" customHeight="false" outlineLevel="0" collapsed="false">
      <c r="A100" s="241"/>
      <c r="B100" s="242" t="s">
        <v>139</v>
      </c>
      <c r="C100" s="235" t="n">
        <v>1</v>
      </c>
      <c r="D100" s="236" t="s">
        <v>135</v>
      </c>
      <c r="E100" s="236" t="s">
        <v>659</v>
      </c>
      <c r="F100" s="236" t="n">
        <v>11094</v>
      </c>
      <c r="G100" s="236" t="s">
        <v>660</v>
      </c>
      <c r="H100" s="236" t="n">
        <v>11222</v>
      </c>
    </row>
    <row r="101" customFormat="false" ht="15" hidden="false" customHeight="false" outlineLevel="0" collapsed="false">
      <c r="A101" s="158" t="s">
        <v>322</v>
      </c>
      <c r="B101" s="158" t="s">
        <v>322</v>
      </c>
      <c r="C101" s="158" t="s">
        <v>322</v>
      </c>
      <c r="D101" s="158" t="s">
        <v>322</v>
      </c>
      <c r="E101" s="158" t="s">
        <v>322</v>
      </c>
      <c r="F101" s="158" t="s">
        <v>322</v>
      </c>
      <c r="G101" s="158" t="s">
        <v>322</v>
      </c>
      <c r="H101" s="158" t="s">
        <v>322</v>
      </c>
      <c r="I101" s="240"/>
    </row>
    <row r="102" customFormat="false" ht="15" hidden="false" customHeight="false" outlineLevel="0" collapsed="false">
      <c r="A102" s="159" t="s">
        <v>322</v>
      </c>
      <c r="B102" s="159" t="s">
        <v>322</v>
      </c>
      <c r="C102" s="159" t="s">
        <v>322</v>
      </c>
      <c r="D102" s="159" t="s">
        <v>322</v>
      </c>
      <c r="E102" s="159" t="s">
        <v>322</v>
      </c>
      <c r="F102" s="159" t="s">
        <v>322</v>
      </c>
      <c r="G102" s="159" t="s">
        <v>322</v>
      </c>
      <c r="H102" s="159" t="s">
        <v>322</v>
      </c>
      <c r="I102" s="159" t="s">
        <v>322</v>
      </c>
    </row>
    <row r="103" customFormat="false" ht="15" hidden="false" customHeight="false" outlineLevel="0" collapsed="false">
      <c r="A103" s="159" t="s">
        <v>322</v>
      </c>
      <c r="B103" s="159" t="s">
        <v>322</v>
      </c>
      <c r="C103" s="159" t="s">
        <v>322</v>
      </c>
      <c r="D103" s="159" t="s">
        <v>322</v>
      </c>
      <c r="E103" s="159" t="s">
        <v>322</v>
      </c>
      <c r="F103" s="159" t="s">
        <v>322</v>
      </c>
      <c r="G103" s="159" t="s">
        <v>322</v>
      </c>
      <c r="H103" s="159" t="s">
        <v>322</v>
      </c>
      <c r="I103" s="159" t="s">
        <v>322</v>
      </c>
    </row>
    <row r="104" customFormat="false" ht="15" hidden="false" customHeight="false" outlineLevel="0" collapsed="false">
      <c r="A104" s="161"/>
      <c r="B104" s="160"/>
      <c r="C104" s="160"/>
      <c r="D104" s="160"/>
      <c r="E104" s="160"/>
      <c r="F104" s="160"/>
      <c r="G104" s="160"/>
      <c r="H104" s="160"/>
      <c r="I104" s="160"/>
    </row>
    <row r="105" customFormat="false" ht="15" hidden="false" customHeight="false" outlineLevel="0" collapsed="false">
      <c r="A105" s="161"/>
      <c r="B105" s="160"/>
      <c r="C105" s="160"/>
      <c r="D105" s="160"/>
      <c r="E105" s="160"/>
      <c r="F105" s="160"/>
      <c r="G105" s="160"/>
      <c r="H105" s="160"/>
      <c r="I105" s="160"/>
    </row>
    <row r="106" customFormat="false" ht="15" hidden="false" customHeight="false" outlineLevel="0" collapsed="false">
      <c r="A106" s="161"/>
      <c r="B106" s="160"/>
      <c r="C106" s="160"/>
      <c r="D106" s="160"/>
      <c r="E106" s="160"/>
      <c r="F106" s="160"/>
      <c r="G106" s="160"/>
      <c r="H106" s="160"/>
      <c r="I106" s="160"/>
    </row>
    <row r="107" customFormat="false" ht="15" hidden="false" customHeight="false" outlineLevel="0" collapsed="false">
      <c r="A107" s="163"/>
      <c r="B107" s="157"/>
      <c r="C107" s="157"/>
      <c r="D107" s="157"/>
      <c r="E107" s="157"/>
      <c r="F107" s="157"/>
      <c r="G107" s="157"/>
      <c r="H107" s="157"/>
      <c r="I107" s="157"/>
    </row>
  </sheetData>
  <mergeCells count="1">
    <mergeCell ref="E16:H16"/>
  </mergeCells>
  <conditionalFormatting sqref="B3:B8 B19:D20 G3:G5 H19:H24 C3:E6 B90:D90 B71:D73 B94:D96 B75:D80 B86:D88 B98:D100 B51:D53 B58:D69 B92:D92 B42:B45 B26:D41 B22:B24">
    <cfRule type="expression" priority="2" aboveAverage="0" equalAverage="0" bottom="0" percent="0" rank="0" text="" dxfId="142">
      <formula>MOD(ROW(),2)=1</formula>
    </cfRule>
  </conditionalFormatting>
  <conditionalFormatting sqref="B46:B49">
    <cfRule type="expression" priority="3" aboveAverage="0" equalAverage="0" bottom="0" percent="0" rank="0" text="" dxfId="143">
      <formula>MOD(ROW(),2)=1</formula>
    </cfRule>
  </conditionalFormatting>
  <conditionalFormatting sqref="E19:E20">
    <cfRule type="expression" priority="4" aboveAverage="0" equalAverage="0" bottom="0" percent="0" rank="0" text="" dxfId="144">
      <formula>MOD(ROW(),2)=1</formula>
    </cfRule>
  </conditionalFormatting>
  <conditionalFormatting sqref="B21">
    <cfRule type="expression" priority="5" aboveAverage="0" equalAverage="0" bottom="0" percent="0" rank="0" text="" dxfId="145">
      <formula>MOD(ROW(),2)=1</formula>
    </cfRule>
  </conditionalFormatting>
  <conditionalFormatting sqref="H3:H5">
    <cfRule type="expression" priority="6" aboveAverage="0" equalAverage="0" bottom="0" percent="0" rank="0" text="" dxfId="146">
      <formula>MOD(ROW(),2)=1</formula>
    </cfRule>
  </conditionalFormatting>
  <conditionalFormatting sqref="E21:E22">
    <cfRule type="expression" priority="7" aboveAverage="0" equalAverage="0" bottom="0" percent="0" rank="0" text="" dxfId="147">
      <formula>MOD(ROW(),2)=1</formula>
    </cfRule>
  </conditionalFormatting>
  <conditionalFormatting sqref="F23:G24">
    <cfRule type="expression" priority="8" aboveAverage="0" equalAverage="0" bottom="0" percent="0" rank="0" text="" dxfId="148">
      <formula>MOD(ROW(),2)=1</formula>
    </cfRule>
  </conditionalFormatting>
  <conditionalFormatting sqref="E46:H49">
    <cfRule type="expression" priority="9" aboveAverage="0" equalAverage="0" bottom="0" percent="0" rank="0" text="" dxfId="149">
      <formula>MOD(ROW(),2)=1</formula>
    </cfRule>
  </conditionalFormatting>
  <conditionalFormatting sqref="E92:H92">
    <cfRule type="expression" priority="10" aboveAverage="0" equalAverage="0" bottom="0" percent="0" rank="0" text="" dxfId="150">
      <formula>MOD(ROW(),2)=1</formula>
    </cfRule>
  </conditionalFormatting>
  <conditionalFormatting sqref="E23:E24">
    <cfRule type="expression" priority="11" aboveAverage="0" equalAverage="0" bottom="0" percent="0" rank="0" text="" dxfId="151">
      <formula>MOD(ROW(),2)=1</formula>
    </cfRule>
  </conditionalFormatting>
  <conditionalFormatting sqref="F19:G20">
    <cfRule type="expression" priority="12" aboveAverage="0" equalAverage="0" bottom="0" percent="0" rank="0" text="" dxfId="152">
      <formula>MOD(ROW(),2)=1</formula>
    </cfRule>
  </conditionalFormatting>
  <conditionalFormatting sqref="F21:G22">
    <cfRule type="expression" priority="13" aboveAverage="0" equalAverage="0" bottom="0" percent="0" rank="0" text="" dxfId="153">
      <formula>MOD(ROW(),2)=1</formula>
    </cfRule>
  </conditionalFormatting>
  <conditionalFormatting sqref="E75:H80">
    <cfRule type="expression" priority="14" aboveAverage="0" equalAverage="0" bottom="0" percent="0" rank="0" text="" dxfId="154">
      <formula>MOD(ROW(),2)=1</formula>
    </cfRule>
  </conditionalFormatting>
  <conditionalFormatting sqref="B11:B14 E11">
    <cfRule type="expression" priority="15" aboveAverage="0" equalAverage="0" bottom="0" percent="0" rank="0" text="" dxfId="155">
      <formula>MOD(ROW(),2)=1</formula>
    </cfRule>
  </conditionalFormatting>
  <conditionalFormatting sqref="E13 C13:C14">
    <cfRule type="expression" priority="16" aboveAverage="0" equalAverage="0" bottom="0" percent="0" rank="0" text="" dxfId="156">
      <formula>MOD(ROW(),2)=1</formula>
    </cfRule>
  </conditionalFormatting>
  <conditionalFormatting sqref="E12">
    <cfRule type="expression" priority="17" aboveAverage="0" equalAverage="0" bottom="0" percent="0" rank="0" text="" dxfId="157">
      <formula>MOD(ROW(),2)=1</formula>
    </cfRule>
  </conditionalFormatting>
  <conditionalFormatting sqref="C11">
    <cfRule type="expression" priority="18" aboveAverage="0" equalAverage="0" bottom="0" percent="0" rank="0" text="" dxfId="158">
      <formula>MOD(ROW(),2)=1</formula>
    </cfRule>
  </conditionalFormatting>
  <conditionalFormatting sqref="C12">
    <cfRule type="expression" priority="19" aboveAverage="0" equalAverage="0" bottom="0" percent="0" rank="0" text="" dxfId="159">
      <formula>MOD(ROW(),2)=1</formula>
    </cfRule>
  </conditionalFormatting>
  <conditionalFormatting sqref="E90:H90 E26:H45 E71:H73 E94:H96">
    <cfRule type="expression" priority="20" aboveAverage="0" equalAverage="0" bottom="0" percent="0" rank="0" text="" dxfId="160">
      <formula>MOD(ROW(),2)=1</formula>
    </cfRule>
  </conditionalFormatting>
  <conditionalFormatting sqref="E51:H53 E58:H69">
    <cfRule type="expression" priority="21" aboveAverage="0" equalAverage="0" bottom="0" percent="0" rank="0" text="" dxfId="161">
      <formula>MOD(ROW(),2)=1</formula>
    </cfRule>
  </conditionalFormatting>
  <conditionalFormatting sqref="E86:H88">
    <cfRule type="expression" priority="22" aboveAverage="0" equalAverage="0" bottom="0" percent="0" rank="0" text="" dxfId="162">
      <formula>MOD(ROW(),2)=1</formula>
    </cfRule>
  </conditionalFormatting>
  <conditionalFormatting sqref="E98:H98">
    <cfRule type="expression" priority="23" aboveAverage="0" equalAverage="0" bottom="0" percent="0" rank="0" text="" dxfId="163">
      <formula>MOD(ROW(),2)=1</formula>
    </cfRule>
  </conditionalFormatting>
  <conditionalFormatting sqref="E99:H99">
    <cfRule type="expression" priority="24" aboveAverage="0" equalAverage="0" bottom="0" percent="0" rank="0" text="" dxfId="164">
      <formula>MOD(ROW(),2)=1</formula>
    </cfRule>
  </conditionalFormatting>
  <conditionalFormatting sqref="E100:H100">
    <cfRule type="expression" priority="25" aboveAverage="0" equalAverage="0" bottom="0" percent="0" rank="0" text="" dxfId="165">
      <formula>MOD(ROW(),2)=1</formula>
    </cfRule>
  </conditionalFormatting>
  <conditionalFormatting sqref="C8:E8">
    <cfRule type="expression" priority="26" aboveAverage="0" equalAverage="0" bottom="0" percent="0" rank="0" text="" dxfId="166">
      <formula>MOD(ROW(),2)=1</formula>
    </cfRule>
  </conditionalFormatting>
  <conditionalFormatting sqref="D23:D24">
    <cfRule type="expression" priority="27" aboveAverage="0" equalAverage="0" bottom="0" percent="0" rank="0" text="" dxfId="167">
      <formula>MOD(ROW(),2)=1</formula>
    </cfRule>
  </conditionalFormatting>
  <conditionalFormatting sqref="C7:E7">
    <cfRule type="expression" priority="28" aboveAverage="0" equalAverage="0" bottom="0" percent="0" rank="0" text="" dxfId="168">
      <formula>MOD(ROW(),2)=1</formula>
    </cfRule>
  </conditionalFormatting>
  <conditionalFormatting sqref="D21:D22">
    <cfRule type="expression" priority="29" aboveAverage="0" equalAverage="0" bottom="0" percent="0" rank="0" text="" dxfId="169">
      <formula>MOD(ROW(),2)=1</formula>
    </cfRule>
  </conditionalFormatting>
  <conditionalFormatting sqref="E82:H84">
    <cfRule type="expression" priority="30" aboveAverage="0" equalAverage="0" bottom="0" percent="0" rank="0" text="" dxfId="170">
      <formula>MOD(ROW(),2)=1</formula>
    </cfRule>
  </conditionalFormatting>
  <conditionalFormatting sqref="B54:D56">
    <cfRule type="expression" priority="31" aboveAverage="0" equalAverage="0" bottom="0" percent="0" rank="0" text="" dxfId="171">
      <formula>MOD(ROW(),2)=1</formula>
    </cfRule>
  </conditionalFormatting>
  <conditionalFormatting sqref="E54:H56">
    <cfRule type="expression" priority="32" aboveAverage="0" equalAverage="0" bottom="0" percent="0" rank="0" text="" dxfId="172">
      <formula>MOD(ROW(),2)=1</formula>
    </cfRule>
  </conditionalFormatting>
  <conditionalFormatting sqref="B82:D84">
    <cfRule type="expression" priority="33" aboveAverage="0" equalAverage="0" bottom="0" percent="0" rank="0" text="" dxfId="173">
      <formula>MOD(ROW(),2)=1</formula>
    </cfRule>
  </conditionalFormatting>
  <conditionalFormatting sqref="C42:C49">
    <cfRule type="expression" priority="34" aboveAverage="0" equalAverage="0" bottom="0" percent="0" rank="0" text="" dxfId="174">
      <formula>MOD(ROW(),2)=1</formula>
    </cfRule>
  </conditionalFormatting>
  <conditionalFormatting sqref="D42:D49">
    <cfRule type="expression" priority="35" aboveAverage="0" equalAverage="0" bottom="0" percent="0" rank="0" text="" dxfId="175">
      <formula>MOD(ROW(),2)=1</formula>
    </cfRule>
  </conditionalFormatting>
  <conditionalFormatting sqref="C21:C22">
    <cfRule type="expression" priority="36" aboveAverage="0" equalAverage="0" bottom="0" percent="0" rank="0" text="" dxfId="176">
      <formula>MOD(ROW(),2)=1</formula>
    </cfRule>
  </conditionalFormatting>
  <conditionalFormatting sqref="C23:C24">
    <cfRule type="expression" priority="37" aboveAverage="0" equalAverage="0" bottom="0" percent="0" rank="0" text="" dxfId="177">
      <formula>MOD(ROW(),2)=1</formula>
    </cfRule>
  </conditionalFormatting>
  <conditionalFormatting sqref="D11">
    <cfRule type="expression" priority="38" aboveAverage="0" equalAverage="0" bottom="0" percent="0" rank="0" text="" dxfId="178">
      <formula>MOD(ROW(),2)=1</formula>
    </cfRule>
  </conditionalFormatting>
  <conditionalFormatting sqref="D13">
    <cfRule type="expression" priority="39" aboveAverage="0" equalAverage="0" bottom="0" percent="0" rank="0" text="" dxfId="179">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I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4765625" defaultRowHeight="15" zeroHeight="false" outlineLevelRow="0" outlineLevelCol="0"/>
  <cols>
    <col collapsed="false" customWidth="true" hidden="false" outlineLevel="0" max="1" min="1" style="42" width="32.56"/>
    <col collapsed="false" customWidth="true" hidden="false" outlineLevel="0" max="2" min="2" style="43" width="16.84"/>
    <col collapsed="false" customWidth="true" hidden="false" outlineLevel="0" max="3" min="3" style="43" width="18.28"/>
    <col collapsed="false" customWidth="true" hidden="false" outlineLevel="0" max="4" min="4" style="44" width="16.84"/>
    <col collapsed="false" customWidth="true" hidden="false" outlineLevel="0" max="5" min="5" style="43" width="17.42"/>
    <col collapsed="false" customWidth="true" hidden="false" outlineLevel="0" max="6" min="6" style="45" width="18.28"/>
    <col collapsed="false" customWidth="true" hidden="false" outlineLevel="0" max="7" min="7" style="45" width="17.42"/>
    <col collapsed="false" customWidth="true" hidden="false" outlineLevel="0" max="9" min="8" style="45" width="16.84"/>
    <col collapsed="false" customWidth="true" hidden="false" outlineLevel="0" max="10" min="10" style="45" width="14.14"/>
    <col collapsed="false" customWidth="true" hidden="false" outlineLevel="0" max="11" min="11" style="45" width="17.28"/>
    <col collapsed="false" customWidth="true" hidden="false" outlineLevel="0" max="17" min="12" style="45" width="5.99"/>
    <col collapsed="false" customWidth="false" hidden="false" outlineLevel="0" max="257" min="18" style="45" width="8.85"/>
  </cols>
  <sheetData>
    <row r="2" s="46" customFormat="true" ht="20.25" hidden="false" customHeight="false" outlineLevel="0" collapsed="false">
      <c r="A2" s="243"/>
      <c r="B2" s="47" t="s">
        <v>661</v>
      </c>
      <c r="C2" s="45"/>
      <c r="E2" s="47"/>
      <c r="G2" s="47" t="s">
        <v>72</v>
      </c>
    </row>
    <row r="3" s="46" customFormat="true" ht="20.25" hidden="false" customHeight="false" outlineLevel="0" collapsed="false">
      <c r="A3" s="244"/>
      <c r="B3" s="49"/>
      <c r="C3" s="49" t="s">
        <v>73</v>
      </c>
      <c r="D3" s="50" t="s">
        <v>74</v>
      </c>
      <c r="E3" s="51" t="s">
        <v>75</v>
      </c>
      <c r="G3" s="52" t="s">
        <v>76</v>
      </c>
      <c r="H3" s="53" t="s">
        <v>77</v>
      </c>
    </row>
    <row r="4" s="46" customFormat="true" ht="12.75" hidden="false" customHeight="false" outlineLevel="0" collapsed="false">
      <c r="A4" s="245"/>
      <c r="B4" s="246" t="s">
        <v>470</v>
      </c>
      <c r="C4" s="247" t="s">
        <v>662</v>
      </c>
      <c r="D4" s="247" t="s">
        <v>663</v>
      </c>
      <c r="E4" s="248" t="s">
        <v>664</v>
      </c>
      <c r="G4" s="59" t="s">
        <v>84</v>
      </c>
      <c r="H4" s="181" t="s">
        <v>40</v>
      </c>
    </row>
    <row r="5" s="46" customFormat="true" ht="12.75" hidden="false" customHeight="false" outlineLevel="0" collapsed="false">
      <c r="A5" s="249"/>
      <c r="B5" s="62" t="s">
        <v>473</v>
      </c>
      <c r="C5" s="75" t="s">
        <v>665</v>
      </c>
      <c r="D5" s="75" t="s">
        <v>666</v>
      </c>
      <c r="E5" s="63" t="s">
        <v>667</v>
      </c>
      <c r="G5" s="66" t="s">
        <v>91</v>
      </c>
      <c r="H5" s="183" t="s">
        <v>43</v>
      </c>
    </row>
    <row r="6" s="46" customFormat="true" ht="12.75" hidden="false" customHeight="false" outlineLevel="0" collapsed="false">
      <c r="B6" s="62" t="s">
        <v>476</v>
      </c>
      <c r="C6" s="75" t="s">
        <v>668</v>
      </c>
      <c r="D6" s="75" t="s">
        <v>82</v>
      </c>
      <c r="E6" s="63" t="s">
        <v>669</v>
      </c>
      <c r="G6" s="70" t="s">
        <v>98</v>
      </c>
      <c r="H6" s="184" t="s">
        <v>41</v>
      </c>
    </row>
    <row r="7" s="46" customFormat="true" ht="12.75" hidden="false" customHeight="false" outlineLevel="0" collapsed="false">
      <c r="B7" s="62" t="s">
        <v>479</v>
      </c>
      <c r="C7" s="75" t="s">
        <v>670</v>
      </c>
      <c r="D7" s="75" t="s">
        <v>89</v>
      </c>
      <c r="E7" s="63" t="s">
        <v>671</v>
      </c>
    </row>
    <row r="8" s="46" customFormat="true" ht="12.75" hidden="false" customHeight="false" outlineLevel="0" collapsed="false">
      <c r="B8" s="62" t="s">
        <v>114</v>
      </c>
      <c r="C8" s="75" t="s">
        <v>672</v>
      </c>
      <c r="D8" s="75" t="s">
        <v>673</v>
      </c>
      <c r="E8" s="63" t="s">
        <v>674</v>
      </c>
    </row>
    <row r="9" s="46" customFormat="true" ht="15" hidden="false" customHeight="false" outlineLevel="0" collapsed="false">
      <c r="A9" s="186"/>
      <c r="B9" s="79" t="s">
        <v>119</v>
      </c>
      <c r="C9" s="188" t="s">
        <v>675</v>
      </c>
      <c r="D9" s="188" t="s">
        <v>676</v>
      </c>
      <c r="E9" s="78" t="s">
        <v>677</v>
      </c>
    </row>
    <row r="10" s="83" customFormat="true" ht="15" hidden="false" customHeight="false" outlineLevel="0" collapsed="false">
      <c r="A10" s="189"/>
      <c r="B10" s="250" t="s">
        <v>678</v>
      </c>
    </row>
    <row r="11" s="83" customFormat="true" ht="15" hidden="false" customHeight="false" outlineLevel="0" collapsed="false">
      <c r="A11" s="189"/>
      <c r="B11" s="49"/>
      <c r="C11" s="49" t="s">
        <v>73</v>
      </c>
      <c r="D11" s="50" t="s">
        <v>74</v>
      </c>
      <c r="E11" s="51" t="s">
        <v>75</v>
      </c>
    </row>
    <row r="12" s="83" customFormat="true" ht="15" hidden="false" customHeight="false" outlineLevel="0" collapsed="false">
      <c r="A12" s="189"/>
      <c r="B12" s="62" t="s">
        <v>470</v>
      </c>
      <c r="C12" s="75" t="s">
        <v>668</v>
      </c>
      <c r="D12" s="75" t="s">
        <v>82</v>
      </c>
      <c r="E12" s="63" t="s">
        <v>669</v>
      </c>
    </row>
    <row r="13" s="83" customFormat="true" ht="15" hidden="false" customHeight="false" outlineLevel="0" collapsed="false">
      <c r="A13" s="189"/>
      <c r="B13" s="62" t="s">
        <v>473</v>
      </c>
      <c r="C13" s="75" t="s">
        <v>670</v>
      </c>
      <c r="D13" s="75" t="s">
        <v>89</v>
      </c>
      <c r="E13" s="63" t="s">
        <v>671</v>
      </c>
    </row>
    <row r="14" s="83" customFormat="true" ht="15" hidden="false" customHeight="false" outlineLevel="0" collapsed="false">
      <c r="A14" s="189"/>
      <c r="B14" s="62" t="s">
        <v>114</v>
      </c>
      <c r="C14" s="75" t="s">
        <v>672</v>
      </c>
      <c r="D14" s="75" t="s">
        <v>673</v>
      </c>
      <c r="E14" s="63" t="s">
        <v>674</v>
      </c>
    </row>
    <row r="15" s="83" customFormat="true" ht="15" hidden="false" customHeight="false" outlineLevel="0" collapsed="false">
      <c r="A15" s="189"/>
      <c r="B15" s="79" t="s">
        <v>119</v>
      </c>
      <c r="C15" s="188" t="s">
        <v>675</v>
      </c>
      <c r="D15" s="188" t="s">
        <v>676</v>
      </c>
      <c r="E15" s="78" t="s">
        <v>677</v>
      </c>
    </row>
    <row r="16" s="83" customFormat="true" ht="15" hidden="false" customHeight="false" outlineLevel="0" collapsed="false">
      <c r="A16" s="189"/>
    </row>
    <row r="17" customFormat="false" ht="15" hidden="false" customHeight="true" outlineLevel="0" collapsed="false">
      <c r="A17" s="207" t="s">
        <v>679</v>
      </c>
      <c r="B17" s="85"/>
      <c r="C17" s="85"/>
      <c r="D17" s="87"/>
      <c r="E17" s="88" t="s">
        <v>124</v>
      </c>
      <c r="F17" s="88"/>
      <c r="G17" s="88"/>
      <c r="H17" s="88"/>
    </row>
    <row r="18" customFormat="false" ht="15" hidden="false" customHeight="false" outlineLevel="0" collapsed="false">
      <c r="A18" s="89"/>
      <c r="B18" s="85" t="s">
        <v>125</v>
      </c>
      <c r="C18" s="85" t="s">
        <v>126</v>
      </c>
      <c r="D18" s="85" t="s">
        <v>128</v>
      </c>
      <c r="E18" s="90" t="s">
        <v>129</v>
      </c>
      <c r="F18" s="91" t="s">
        <v>130</v>
      </c>
      <c r="G18" s="91" t="s">
        <v>131</v>
      </c>
      <c r="H18" s="92" t="s">
        <v>130</v>
      </c>
    </row>
    <row r="19" customFormat="false" ht="15" hidden="false" customHeight="false" outlineLevel="0" collapsed="false">
      <c r="A19" s="93" t="s">
        <v>680</v>
      </c>
      <c r="B19" s="94" t="s">
        <v>74</v>
      </c>
      <c r="C19" s="95"/>
      <c r="D19" s="95"/>
      <c r="E19" s="95"/>
      <c r="F19" s="95"/>
      <c r="G19" s="95"/>
      <c r="H19" s="96"/>
    </row>
    <row r="20" customFormat="false" ht="15" hidden="false" customHeight="true" outlineLevel="0" collapsed="false">
      <c r="A20" s="102"/>
      <c r="B20" s="98" t="s">
        <v>134</v>
      </c>
      <c r="C20" s="99" t="n">
        <v>51</v>
      </c>
      <c r="D20" s="100" t="s">
        <v>499</v>
      </c>
      <c r="E20" s="251" t="s">
        <v>681</v>
      </c>
      <c r="F20" s="251" t="n">
        <v>22532</v>
      </c>
      <c r="G20" s="251" t="s">
        <v>682</v>
      </c>
      <c r="H20" s="101" t="n">
        <v>22732</v>
      </c>
    </row>
    <row r="21" customFormat="false" ht="15" hidden="false" customHeight="true" outlineLevel="0" collapsed="false">
      <c r="A21" s="102"/>
      <c r="B21" s="98" t="s">
        <v>134</v>
      </c>
      <c r="C21" s="99" t="n">
        <v>52</v>
      </c>
      <c r="D21" s="100" t="s">
        <v>502</v>
      </c>
      <c r="E21" s="251" t="s">
        <v>683</v>
      </c>
      <c r="F21" s="251" t="n">
        <f aca="false">F20+1</f>
        <v>22533</v>
      </c>
      <c r="G21" s="251" t="s">
        <v>684</v>
      </c>
      <c r="H21" s="101" t="n">
        <f aca="false">H20+1</f>
        <v>22733</v>
      </c>
    </row>
    <row r="22" customFormat="false" ht="15" hidden="false" customHeight="true" outlineLevel="0" collapsed="false">
      <c r="A22" s="102"/>
      <c r="B22" s="98" t="s">
        <v>138</v>
      </c>
      <c r="C22" s="99" t="n">
        <v>51</v>
      </c>
      <c r="D22" s="100" t="s">
        <v>499</v>
      </c>
      <c r="E22" s="251" t="s">
        <v>685</v>
      </c>
      <c r="F22" s="251" t="n">
        <f aca="false">F21+1</f>
        <v>22534</v>
      </c>
      <c r="G22" s="251" t="s">
        <v>686</v>
      </c>
      <c r="H22" s="101" t="n">
        <f aca="false">H21+1</f>
        <v>22734</v>
      </c>
    </row>
    <row r="23" customFormat="false" ht="15" hidden="false" customHeight="true" outlineLevel="0" collapsed="false">
      <c r="A23" s="102"/>
      <c r="B23" s="98" t="s">
        <v>138</v>
      </c>
      <c r="C23" s="99" t="n">
        <v>52</v>
      </c>
      <c r="D23" s="100" t="s">
        <v>502</v>
      </c>
      <c r="E23" s="251" t="s">
        <v>687</v>
      </c>
      <c r="F23" s="251" t="n">
        <f aca="false">F22+1</f>
        <v>22535</v>
      </c>
      <c r="G23" s="251" t="s">
        <v>688</v>
      </c>
      <c r="H23" s="101" t="n">
        <f aca="false">H22+1</f>
        <v>22735</v>
      </c>
    </row>
    <row r="24" customFormat="false" ht="15" hidden="false" customHeight="true" outlineLevel="0" collapsed="false">
      <c r="A24" s="102"/>
      <c r="B24" s="98" t="s">
        <v>139</v>
      </c>
      <c r="C24" s="99" t="n">
        <v>51</v>
      </c>
      <c r="D24" s="100" t="s">
        <v>499</v>
      </c>
      <c r="E24" s="251" t="s">
        <v>689</v>
      </c>
      <c r="F24" s="251" t="n">
        <f aca="false">F23+1</f>
        <v>22536</v>
      </c>
      <c r="G24" s="251" t="s">
        <v>690</v>
      </c>
      <c r="H24" s="101" t="n">
        <f aca="false">H23+1</f>
        <v>22736</v>
      </c>
    </row>
    <row r="25" customFormat="false" ht="15" hidden="false" customHeight="true" outlineLevel="0" collapsed="false">
      <c r="A25" s="102"/>
      <c r="B25" s="98" t="s">
        <v>139</v>
      </c>
      <c r="C25" s="99" t="n">
        <v>52</v>
      </c>
      <c r="D25" s="100" t="s">
        <v>502</v>
      </c>
      <c r="E25" s="251" t="s">
        <v>691</v>
      </c>
      <c r="F25" s="251" t="n">
        <f aca="false">F24+1</f>
        <v>22537</v>
      </c>
      <c r="G25" s="251" t="s">
        <v>692</v>
      </c>
      <c r="H25" s="101" t="n">
        <f aca="false">H24+1</f>
        <v>22737</v>
      </c>
    </row>
    <row r="26" customFormat="false" ht="15" hidden="false" customHeight="false" outlineLevel="0" collapsed="false">
      <c r="A26" s="103"/>
      <c r="B26" s="94" t="s">
        <v>140</v>
      </c>
      <c r="C26" s="95"/>
      <c r="D26" s="95"/>
      <c r="E26" s="252"/>
      <c r="F26" s="252"/>
      <c r="G26" s="252"/>
      <c r="H26" s="96"/>
    </row>
    <row r="27" customFormat="false" ht="15" hidden="false" customHeight="true" outlineLevel="0" collapsed="false">
      <c r="A27" s="102"/>
      <c r="B27" s="104" t="s">
        <v>134</v>
      </c>
      <c r="C27" s="99" t="n">
        <v>51</v>
      </c>
      <c r="D27" s="99" t="s">
        <v>499</v>
      </c>
      <c r="E27" s="251" t="s">
        <v>693</v>
      </c>
      <c r="F27" s="251" t="n">
        <v>23000</v>
      </c>
      <c r="G27" s="251" t="s">
        <v>694</v>
      </c>
      <c r="H27" s="253" t="n">
        <v>23500</v>
      </c>
    </row>
    <row r="28" customFormat="false" ht="15" hidden="false" customHeight="true" outlineLevel="0" collapsed="false">
      <c r="A28" s="102"/>
      <c r="B28" s="98" t="s">
        <v>134</v>
      </c>
      <c r="C28" s="99" t="n">
        <v>52</v>
      </c>
      <c r="D28" s="100" t="s">
        <v>502</v>
      </c>
      <c r="E28" s="251" t="s">
        <v>695</v>
      </c>
      <c r="F28" s="251" t="n">
        <v>23001</v>
      </c>
      <c r="G28" s="251" t="s">
        <v>696</v>
      </c>
      <c r="H28" s="253" t="n">
        <v>23501</v>
      </c>
    </row>
    <row r="29" customFormat="false" ht="15" hidden="false" customHeight="true" outlineLevel="0" collapsed="false">
      <c r="A29" s="102"/>
      <c r="B29" s="104" t="s">
        <v>134</v>
      </c>
      <c r="C29" s="99" t="n">
        <v>53</v>
      </c>
      <c r="D29" s="99" t="s">
        <v>517</v>
      </c>
      <c r="E29" s="251" t="s">
        <v>697</v>
      </c>
      <c r="F29" s="251" t="n">
        <v>23002</v>
      </c>
      <c r="G29" s="251" t="s">
        <v>698</v>
      </c>
      <c r="H29" s="253" t="n">
        <v>23502</v>
      </c>
    </row>
    <row r="30" customFormat="false" ht="15" hidden="false" customHeight="true" outlineLevel="0" collapsed="false">
      <c r="A30" s="102"/>
      <c r="B30" s="104" t="s">
        <v>134</v>
      </c>
      <c r="C30" s="99" t="n">
        <v>54</v>
      </c>
      <c r="D30" s="99" t="s">
        <v>520</v>
      </c>
      <c r="E30" s="251" t="s">
        <v>699</v>
      </c>
      <c r="F30" s="251" t="n">
        <v>23003</v>
      </c>
      <c r="G30" s="251" t="s">
        <v>700</v>
      </c>
      <c r="H30" s="253" t="n">
        <v>23503</v>
      </c>
    </row>
    <row r="31" customFormat="false" ht="15" hidden="false" customHeight="true" outlineLevel="0" collapsed="false">
      <c r="A31" s="102"/>
      <c r="B31" s="104" t="s">
        <v>134</v>
      </c>
      <c r="C31" s="99" t="n">
        <v>55</v>
      </c>
      <c r="D31" s="99" t="s">
        <v>523</v>
      </c>
      <c r="E31" s="251" t="s">
        <v>701</v>
      </c>
      <c r="F31" s="251" t="n">
        <v>23004</v>
      </c>
      <c r="G31" s="251" t="s">
        <v>702</v>
      </c>
      <c r="H31" s="253" t="n">
        <v>23504</v>
      </c>
    </row>
    <row r="32" customFormat="false" ht="15" hidden="false" customHeight="true" outlineLevel="0" collapsed="false">
      <c r="A32" s="102"/>
      <c r="B32" s="104" t="s">
        <v>134</v>
      </c>
      <c r="C32" s="106" t="n">
        <v>56</v>
      </c>
      <c r="D32" s="99" t="s">
        <v>526</v>
      </c>
      <c r="E32" s="254" t="s">
        <v>703</v>
      </c>
      <c r="F32" s="255" t="n">
        <v>23005</v>
      </c>
      <c r="G32" s="251" t="s">
        <v>704</v>
      </c>
      <c r="H32" s="253" t="n">
        <v>23505</v>
      </c>
    </row>
    <row r="33" customFormat="false" ht="15" hidden="false" customHeight="true" outlineLevel="0" collapsed="false">
      <c r="A33" s="102"/>
      <c r="B33" s="134" t="s">
        <v>138</v>
      </c>
      <c r="C33" s="99" t="n">
        <v>51</v>
      </c>
      <c r="D33" s="122" t="s">
        <v>499</v>
      </c>
      <c r="E33" s="251" t="s">
        <v>705</v>
      </c>
      <c r="F33" s="256" t="n">
        <v>23008</v>
      </c>
      <c r="G33" s="256" t="s">
        <v>706</v>
      </c>
      <c r="H33" s="123" t="n">
        <v>23508</v>
      </c>
    </row>
    <row r="34" customFormat="false" ht="15" hidden="false" customHeight="true" outlineLevel="0" collapsed="false">
      <c r="A34" s="102"/>
      <c r="B34" s="98" t="s">
        <v>138</v>
      </c>
      <c r="C34" s="99" t="n">
        <v>52</v>
      </c>
      <c r="D34" s="100" t="s">
        <v>502</v>
      </c>
      <c r="E34" s="251" t="s">
        <v>707</v>
      </c>
      <c r="F34" s="99" t="n">
        <v>23009</v>
      </c>
      <c r="G34" s="251" t="s">
        <v>708</v>
      </c>
      <c r="H34" s="101" t="n">
        <v>23509</v>
      </c>
    </row>
    <row r="35" customFormat="false" ht="15" hidden="false" customHeight="true" outlineLevel="0" collapsed="false">
      <c r="A35" s="102"/>
      <c r="B35" s="104" t="s">
        <v>138</v>
      </c>
      <c r="C35" s="99" t="n">
        <v>53</v>
      </c>
      <c r="D35" s="99" t="s">
        <v>517</v>
      </c>
      <c r="E35" s="251" t="s">
        <v>709</v>
      </c>
      <c r="F35" s="99" t="n">
        <v>23010</v>
      </c>
      <c r="G35" s="251" t="s">
        <v>710</v>
      </c>
      <c r="H35" s="101" t="n">
        <v>23510</v>
      </c>
    </row>
    <row r="36" customFormat="false" ht="15" hidden="false" customHeight="true" outlineLevel="0" collapsed="false">
      <c r="A36" s="102"/>
      <c r="B36" s="104" t="s">
        <v>138</v>
      </c>
      <c r="C36" s="99" t="n">
        <v>54</v>
      </c>
      <c r="D36" s="99" t="s">
        <v>520</v>
      </c>
      <c r="E36" s="251" t="s">
        <v>711</v>
      </c>
      <c r="F36" s="99" t="n">
        <v>23011</v>
      </c>
      <c r="G36" s="251" t="s">
        <v>712</v>
      </c>
      <c r="H36" s="101" t="n">
        <v>23511</v>
      </c>
    </row>
    <row r="37" customFormat="false" ht="15" hidden="false" customHeight="true" outlineLevel="0" collapsed="false">
      <c r="A37" s="102"/>
      <c r="B37" s="104" t="s">
        <v>138</v>
      </c>
      <c r="C37" s="99" t="n">
        <v>55</v>
      </c>
      <c r="D37" s="99" t="s">
        <v>523</v>
      </c>
      <c r="E37" s="251" t="s">
        <v>713</v>
      </c>
      <c r="F37" s="99" t="n">
        <v>23012</v>
      </c>
      <c r="G37" s="251" t="s">
        <v>714</v>
      </c>
      <c r="H37" s="101" t="n">
        <v>23512</v>
      </c>
    </row>
    <row r="38" customFormat="false" ht="15" hidden="false" customHeight="true" outlineLevel="0" collapsed="false">
      <c r="A38" s="102"/>
      <c r="B38" s="104" t="s">
        <v>138</v>
      </c>
      <c r="C38" s="99" t="n">
        <v>56</v>
      </c>
      <c r="D38" s="106" t="s">
        <v>526</v>
      </c>
      <c r="E38" s="251" t="s">
        <v>715</v>
      </c>
      <c r="F38" s="99" t="n">
        <v>23013</v>
      </c>
      <c r="G38" s="251" t="s">
        <v>716</v>
      </c>
      <c r="H38" s="109" t="n">
        <v>23513</v>
      </c>
    </row>
    <row r="39" customFormat="false" ht="15" hidden="false" customHeight="true" outlineLevel="0" collapsed="false">
      <c r="A39" s="102"/>
      <c r="B39" s="134" t="s">
        <v>139</v>
      </c>
      <c r="C39" s="122" t="n">
        <v>51</v>
      </c>
      <c r="D39" s="99" t="s">
        <v>499</v>
      </c>
      <c r="E39" s="256" t="s">
        <v>717</v>
      </c>
      <c r="F39" s="122" t="n">
        <v>23016</v>
      </c>
      <c r="G39" s="256" t="s">
        <v>718</v>
      </c>
      <c r="H39" s="101" t="n">
        <v>23516</v>
      </c>
    </row>
    <row r="40" customFormat="false" ht="15" hidden="false" customHeight="true" outlineLevel="0" collapsed="false">
      <c r="A40" s="102"/>
      <c r="B40" s="98" t="s">
        <v>139</v>
      </c>
      <c r="C40" s="99" t="n">
        <v>52</v>
      </c>
      <c r="D40" s="100" t="s">
        <v>502</v>
      </c>
      <c r="E40" s="251" t="s">
        <v>719</v>
      </c>
      <c r="F40" s="99" t="n">
        <v>23017</v>
      </c>
      <c r="G40" s="251" t="s">
        <v>720</v>
      </c>
      <c r="H40" s="101" t="n">
        <v>23517</v>
      </c>
    </row>
    <row r="41" customFormat="false" ht="15" hidden="false" customHeight="true" outlineLevel="0" collapsed="false">
      <c r="A41" s="102"/>
      <c r="B41" s="104" t="s">
        <v>139</v>
      </c>
      <c r="C41" s="99" t="n">
        <v>53</v>
      </c>
      <c r="D41" s="99" t="s">
        <v>517</v>
      </c>
      <c r="E41" s="251" t="s">
        <v>721</v>
      </c>
      <c r="F41" s="99" t="n">
        <v>23018</v>
      </c>
      <c r="G41" s="251" t="s">
        <v>722</v>
      </c>
      <c r="H41" s="101" t="n">
        <v>23518</v>
      </c>
    </row>
    <row r="42" customFormat="false" ht="15" hidden="false" customHeight="true" outlineLevel="0" collapsed="false">
      <c r="A42" s="102"/>
      <c r="B42" s="98" t="s">
        <v>139</v>
      </c>
      <c r="C42" s="99" t="n">
        <v>54</v>
      </c>
      <c r="D42" s="99" t="s">
        <v>520</v>
      </c>
      <c r="E42" s="251" t="s">
        <v>723</v>
      </c>
      <c r="F42" s="99" t="n">
        <v>23019</v>
      </c>
      <c r="G42" s="251" t="s">
        <v>724</v>
      </c>
      <c r="H42" s="101" t="n">
        <v>23519</v>
      </c>
    </row>
    <row r="43" customFormat="false" ht="15" hidden="false" customHeight="true" outlineLevel="0" collapsed="false">
      <c r="A43" s="102"/>
      <c r="B43" s="104" t="s">
        <v>139</v>
      </c>
      <c r="C43" s="99" t="n">
        <v>55</v>
      </c>
      <c r="D43" s="99" t="s">
        <v>523</v>
      </c>
      <c r="E43" s="251" t="s">
        <v>725</v>
      </c>
      <c r="F43" s="99" t="n">
        <v>23020</v>
      </c>
      <c r="G43" s="251" t="s">
        <v>726</v>
      </c>
      <c r="H43" s="101" t="n">
        <v>23520</v>
      </c>
    </row>
    <row r="44" customFormat="false" ht="15" hidden="false" customHeight="true" outlineLevel="0" collapsed="false">
      <c r="A44" s="257"/>
      <c r="B44" s="98" t="s">
        <v>139</v>
      </c>
      <c r="C44" s="99" t="n">
        <v>56</v>
      </c>
      <c r="D44" s="99" t="s">
        <v>526</v>
      </c>
      <c r="E44" s="251" t="s">
        <v>727</v>
      </c>
      <c r="F44" s="99" t="n">
        <v>23021</v>
      </c>
      <c r="G44" s="251" t="s">
        <v>728</v>
      </c>
      <c r="H44" s="101" t="n">
        <v>23521</v>
      </c>
    </row>
    <row r="45" customFormat="false" ht="15" hidden="false" customHeight="false" outlineLevel="0" collapsed="false">
      <c r="A45" s="147" t="s">
        <v>729</v>
      </c>
      <c r="B45" s="94" t="s">
        <v>74</v>
      </c>
      <c r="C45" s="95"/>
      <c r="D45" s="95"/>
      <c r="E45" s="95"/>
      <c r="F45" s="95"/>
      <c r="G45" s="95"/>
      <c r="H45" s="95"/>
    </row>
    <row r="46" customFormat="false" ht="15" hidden="false" customHeight="false" outlineLevel="0" collapsed="false">
      <c r="A46" s="102"/>
      <c r="B46" s="98" t="s">
        <v>134</v>
      </c>
      <c r="C46" s="99" t="n">
        <v>1</v>
      </c>
      <c r="D46" s="100" t="s">
        <v>135</v>
      </c>
      <c r="E46" s="251" t="s">
        <v>730</v>
      </c>
      <c r="F46" s="251" t="n">
        <f aca="false">F25+1</f>
        <v>22538</v>
      </c>
      <c r="G46" s="251" t="s">
        <v>731</v>
      </c>
      <c r="H46" s="258" t="n">
        <f aca="false">H25+1</f>
        <v>22738</v>
      </c>
    </row>
    <row r="47" customFormat="false" ht="15" hidden="false" customHeight="false" outlineLevel="0" collapsed="false">
      <c r="A47" s="102"/>
      <c r="B47" s="98" t="s">
        <v>138</v>
      </c>
      <c r="C47" s="99" t="n">
        <v>1</v>
      </c>
      <c r="D47" s="100" t="s">
        <v>135</v>
      </c>
      <c r="E47" s="251" t="s">
        <v>732</v>
      </c>
      <c r="F47" s="251" t="n">
        <f aca="false">F46+1</f>
        <v>22539</v>
      </c>
      <c r="G47" s="251" t="s">
        <v>733</v>
      </c>
      <c r="H47" s="258" t="n">
        <f aca="false">H46+1</f>
        <v>22739</v>
      </c>
    </row>
    <row r="48" customFormat="false" ht="15" hidden="false" customHeight="false" outlineLevel="0" collapsed="false">
      <c r="A48" s="102"/>
      <c r="B48" s="98" t="s">
        <v>139</v>
      </c>
      <c r="C48" s="99" t="n">
        <v>1</v>
      </c>
      <c r="D48" s="100" t="s">
        <v>135</v>
      </c>
      <c r="E48" s="251" t="s">
        <v>734</v>
      </c>
      <c r="F48" s="251" t="n">
        <f aca="false">F47+1</f>
        <v>22540</v>
      </c>
      <c r="G48" s="251" t="s">
        <v>735</v>
      </c>
      <c r="H48" s="258" t="n">
        <f aca="false">H47+1</f>
        <v>22740</v>
      </c>
    </row>
    <row r="49" customFormat="false" ht="15" hidden="false" customHeight="false" outlineLevel="0" collapsed="false">
      <c r="A49" s="102"/>
      <c r="B49" s="94" t="s">
        <v>73</v>
      </c>
      <c r="C49" s="95"/>
      <c r="D49" s="95"/>
      <c r="E49" s="252"/>
      <c r="F49" s="252"/>
      <c r="G49" s="252"/>
      <c r="H49" s="96"/>
    </row>
    <row r="50" customFormat="false" ht="15" hidden="false" customHeight="false" outlineLevel="0" collapsed="false">
      <c r="A50" s="102"/>
      <c r="B50" s="98" t="s">
        <v>134</v>
      </c>
      <c r="C50" s="99" t="n">
        <v>1</v>
      </c>
      <c r="D50" s="100" t="s">
        <v>289</v>
      </c>
      <c r="E50" s="251" t="s">
        <v>736</v>
      </c>
      <c r="F50" s="251" t="n">
        <v>23024</v>
      </c>
      <c r="G50" s="251" t="s">
        <v>737</v>
      </c>
      <c r="H50" s="253" t="n">
        <v>23524</v>
      </c>
    </row>
    <row r="51" customFormat="false" ht="15" hidden="false" customHeight="false" outlineLevel="0" collapsed="false">
      <c r="A51" s="102"/>
      <c r="B51" s="98" t="s">
        <v>134</v>
      </c>
      <c r="C51" s="99" t="n">
        <v>2</v>
      </c>
      <c r="D51" s="100" t="s">
        <v>292</v>
      </c>
      <c r="E51" s="251" t="s">
        <v>738</v>
      </c>
      <c r="F51" s="251" t="n">
        <v>23025</v>
      </c>
      <c r="G51" s="251" t="s">
        <v>739</v>
      </c>
      <c r="H51" s="253" t="n">
        <v>23525</v>
      </c>
    </row>
    <row r="52" customFormat="false" ht="15" hidden="false" customHeight="false" outlineLevel="0" collapsed="false">
      <c r="A52" s="102"/>
      <c r="B52" s="98" t="s">
        <v>138</v>
      </c>
      <c r="C52" s="99" t="n">
        <v>1</v>
      </c>
      <c r="D52" s="100" t="s">
        <v>289</v>
      </c>
      <c r="E52" s="251" t="s">
        <v>740</v>
      </c>
      <c r="F52" s="99" t="n">
        <v>23026</v>
      </c>
      <c r="G52" s="251" t="s">
        <v>741</v>
      </c>
      <c r="H52" s="258" t="n">
        <v>23526</v>
      </c>
    </row>
    <row r="53" customFormat="false" ht="15" hidden="false" customHeight="false" outlineLevel="0" collapsed="false">
      <c r="A53" s="102"/>
      <c r="B53" s="98" t="s">
        <v>138</v>
      </c>
      <c r="C53" s="99" t="n">
        <v>2</v>
      </c>
      <c r="D53" s="100" t="s">
        <v>292</v>
      </c>
      <c r="E53" s="251" t="s">
        <v>742</v>
      </c>
      <c r="F53" s="99" t="n">
        <v>23027</v>
      </c>
      <c r="G53" s="251" t="s">
        <v>743</v>
      </c>
      <c r="H53" s="99" t="n">
        <v>23527</v>
      </c>
    </row>
    <row r="54" customFormat="false" ht="15" hidden="false" customHeight="false" outlineLevel="0" collapsed="false">
      <c r="A54" s="102"/>
      <c r="B54" s="98" t="s">
        <v>139</v>
      </c>
      <c r="C54" s="99" t="n">
        <v>1</v>
      </c>
      <c r="D54" s="100" t="s">
        <v>289</v>
      </c>
      <c r="E54" s="251" t="s">
        <v>744</v>
      </c>
      <c r="F54" s="99" t="n">
        <v>23028</v>
      </c>
      <c r="G54" s="251" t="s">
        <v>745</v>
      </c>
      <c r="H54" s="99" t="n">
        <v>23528</v>
      </c>
    </row>
    <row r="55" s="216" customFormat="true" ht="15.75" hidden="false" customHeight="false" outlineLevel="0" collapsed="false">
      <c r="A55" s="257"/>
      <c r="B55" s="259" t="s">
        <v>139</v>
      </c>
      <c r="C55" s="260" t="n">
        <v>2</v>
      </c>
      <c r="D55" s="261" t="s">
        <v>292</v>
      </c>
      <c r="E55" s="262" t="s">
        <v>746</v>
      </c>
      <c r="F55" s="260" t="n">
        <v>23029</v>
      </c>
      <c r="G55" s="262" t="s">
        <v>747</v>
      </c>
      <c r="H55" s="260" t="n">
        <v>23529</v>
      </c>
    </row>
    <row r="56" customFormat="false" ht="15" hidden="false" customHeight="false" outlineLevel="0" collapsed="false">
      <c r="A56" s="147" t="s">
        <v>748</v>
      </c>
      <c r="B56" s="94" t="s">
        <v>74</v>
      </c>
      <c r="C56" s="95"/>
      <c r="D56" s="95"/>
      <c r="E56" s="252"/>
      <c r="F56" s="252"/>
      <c r="G56" s="252"/>
      <c r="H56" s="96"/>
    </row>
    <row r="57" customFormat="false" ht="15" hidden="false" customHeight="false" outlineLevel="0" collapsed="false">
      <c r="A57" s="97"/>
      <c r="B57" s="98" t="s">
        <v>134</v>
      </c>
      <c r="C57" s="99" t="n">
        <v>1</v>
      </c>
      <c r="D57" s="100" t="s">
        <v>135</v>
      </c>
      <c r="E57" s="251" t="s">
        <v>749</v>
      </c>
      <c r="F57" s="251" t="n">
        <f aca="false">F48+1</f>
        <v>22541</v>
      </c>
      <c r="G57" s="251" t="s">
        <v>750</v>
      </c>
      <c r="H57" s="258" t="n">
        <f aca="false">H48+1</f>
        <v>22741</v>
      </c>
    </row>
    <row r="58" customFormat="false" ht="15" hidden="false" customHeight="false" outlineLevel="0" collapsed="false">
      <c r="A58" s="97"/>
      <c r="B58" s="98" t="s">
        <v>138</v>
      </c>
      <c r="C58" s="99" t="n">
        <v>1</v>
      </c>
      <c r="D58" s="100" t="s">
        <v>135</v>
      </c>
      <c r="E58" s="251" t="s">
        <v>751</v>
      </c>
      <c r="F58" s="251" t="n">
        <f aca="false">F57+1</f>
        <v>22542</v>
      </c>
      <c r="G58" s="251" t="s">
        <v>752</v>
      </c>
      <c r="H58" s="258" t="n">
        <f aca="false">H57+1</f>
        <v>22742</v>
      </c>
    </row>
    <row r="59" customFormat="false" ht="15" hidden="false" customHeight="false" outlineLevel="0" collapsed="false">
      <c r="A59" s="102"/>
      <c r="B59" s="98" t="s">
        <v>139</v>
      </c>
      <c r="C59" s="99" t="n">
        <v>1</v>
      </c>
      <c r="D59" s="100" t="s">
        <v>135</v>
      </c>
      <c r="E59" s="251" t="s">
        <v>753</v>
      </c>
      <c r="F59" s="251" t="n">
        <f aca="false">F58+1</f>
        <v>22543</v>
      </c>
      <c r="G59" s="251" t="s">
        <v>754</v>
      </c>
      <c r="H59" s="258" t="n">
        <f aca="false">H58+1</f>
        <v>22743</v>
      </c>
    </row>
    <row r="60" customFormat="false" ht="15" hidden="false" customHeight="false" outlineLevel="0" collapsed="false">
      <c r="A60" s="102"/>
      <c r="B60" s="94" t="s">
        <v>73</v>
      </c>
      <c r="C60" s="95"/>
      <c r="D60" s="95"/>
      <c r="E60" s="252"/>
      <c r="F60" s="252"/>
      <c r="G60" s="252"/>
      <c r="H60" s="96"/>
    </row>
    <row r="61" customFormat="false" ht="15" hidden="false" customHeight="false" outlineLevel="0" collapsed="false">
      <c r="A61" s="102"/>
      <c r="B61" s="98" t="s">
        <v>134</v>
      </c>
      <c r="C61" s="99" t="n">
        <v>1</v>
      </c>
      <c r="D61" s="100" t="s">
        <v>135</v>
      </c>
      <c r="E61" s="251" t="s">
        <v>755</v>
      </c>
      <c r="F61" s="251" t="n">
        <v>23030</v>
      </c>
      <c r="G61" s="251" t="s">
        <v>756</v>
      </c>
      <c r="H61" s="251" t="n">
        <v>23530</v>
      </c>
    </row>
    <row r="62" customFormat="false" ht="15.75" hidden="false" customHeight="true" outlineLevel="0" collapsed="false">
      <c r="A62" s="102"/>
      <c r="B62" s="98" t="s">
        <v>138</v>
      </c>
      <c r="C62" s="99" t="n">
        <v>1</v>
      </c>
      <c r="D62" s="100" t="s">
        <v>135</v>
      </c>
      <c r="E62" s="99" t="s">
        <v>757</v>
      </c>
      <c r="F62" s="99" t="n">
        <v>23031</v>
      </c>
      <c r="G62" s="99" t="s">
        <v>758</v>
      </c>
      <c r="H62" s="99" t="n">
        <v>23531</v>
      </c>
    </row>
    <row r="63" s="216" customFormat="true" ht="15.75" hidden="false" customHeight="false" outlineLevel="0" collapsed="false">
      <c r="A63" s="257"/>
      <c r="B63" s="259" t="s">
        <v>139</v>
      </c>
      <c r="C63" s="260" t="n">
        <v>1</v>
      </c>
      <c r="D63" s="261" t="s">
        <v>135</v>
      </c>
      <c r="E63" s="260" t="s">
        <v>759</v>
      </c>
      <c r="F63" s="260" t="n">
        <v>23032</v>
      </c>
      <c r="G63" s="260" t="s">
        <v>760</v>
      </c>
      <c r="H63" s="260" t="n">
        <v>23532</v>
      </c>
    </row>
    <row r="64" customFormat="false" ht="15" hidden="false" customHeight="false" outlineLevel="0" collapsed="false">
      <c r="A64" s="147" t="s">
        <v>761</v>
      </c>
      <c r="B64" s="94" t="s">
        <v>74</v>
      </c>
      <c r="C64" s="95"/>
      <c r="D64" s="95"/>
      <c r="E64" s="252"/>
      <c r="F64" s="252"/>
      <c r="G64" s="252"/>
      <c r="H64" s="96"/>
    </row>
    <row r="65" customFormat="false" ht="15" hidden="false" customHeight="false" outlineLevel="0" collapsed="false">
      <c r="A65" s="263" t="s">
        <v>762</v>
      </c>
      <c r="B65" s="98" t="s">
        <v>134</v>
      </c>
      <c r="C65" s="99" t="n">
        <v>1</v>
      </c>
      <c r="D65" s="100" t="s">
        <v>135</v>
      </c>
      <c r="E65" s="251" t="s">
        <v>763</v>
      </c>
      <c r="F65" s="251" t="n">
        <f aca="false">F59+1</f>
        <v>22544</v>
      </c>
      <c r="G65" s="251" t="s">
        <v>764</v>
      </c>
      <c r="H65" s="258" t="n">
        <f aca="false">H59+1</f>
        <v>22744</v>
      </c>
    </row>
    <row r="66" customFormat="false" ht="15" hidden="false" customHeight="false" outlineLevel="0" collapsed="false">
      <c r="A66" s="264"/>
      <c r="B66" s="94" t="s">
        <v>73</v>
      </c>
      <c r="C66" s="95"/>
      <c r="D66" s="95"/>
      <c r="E66" s="252"/>
      <c r="F66" s="252"/>
      <c r="G66" s="252"/>
      <c r="H66" s="96"/>
    </row>
    <row r="67" s="216" customFormat="true" ht="15.75" hidden="false" customHeight="false" outlineLevel="0" collapsed="false">
      <c r="A67" s="257"/>
      <c r="B67" s="265" t="s">
        <v>134</v>
      </c>
      <c r="C67" s="266" t="n">
        <v>1</v>
      </c>
      <c r="D67" s="267" t="s">
        <v>135</v>
      </c>
      <c r="E67" s="260" t="s">
        <v>765</v>
      </c>
      <c r="F67" s="266" t="n">
        <v>23033</v>
      </c>
      <c r="G67" s="260" t="s">
        <v>766</v>
      </c>
      <c r="H67" s="266" t="n">
        <v>23533</v>
      </c>
    </row>
    <row r="68" s="156" customFormat="true" ht="15" hidden="false" customHeight="false" outlineLevel="0" collapsed="false">
      <c r="A68" s="147" t="s">
        <v>767</v>
      </c>
      <c r="B68" s="94" t="s">
        <v>74</v>
      </c>
      <c r="C68" s="95"/>
      <c r="D68" s="95"/>
      <c r="E68" s="252"/>
      <c r="F68" s="252"/>
      <c r="G68" s="252"/>
      <c r="H68" s="96"/>
    </row>
    <row r="69" s="156" customFormat="true" ht="15" hidden="false" customHeight="false" outlineLevel="0" collapsed="false">
      <c r="A69" s="102"/>
      <c r="B69" s="98" t="s">
        <v>134</v>
      </c>
      <c r="C69" s="99" t="n">
        <v>1</v>
      </c>
      <c r="D69" s="100" t="s">
        <v>135</v>
      </c>
      <c r="E69" s="251" t="s">
        <v>768</v>
      </c>
      <c r="F69" s="251" t="n">
        <f aca="false">F65+1</f>
        <v>22545</v>
      </c>
      <c r="G69" s="251" t="s">
        <v>769</v>
      </c>
      <c r="H69" s="258" t="n">
        <f aca="false">H65+1</f>
        <v>22745</v>
      </c>
    </row>
    <row r="70" s="156" customFormat="true" ht="15" hidden="false" customHeight="false" outlineLevel="0" collapsed="false">
      <c r="A70" s="102"/>
      <c r="B70" s="98" t="s">
        <v>138</v>
      </c>
      <c r="C70" s="99" t="n">
        <v>1</v>
      </c>
      <c r="D70" s="100" t="s">
        <v>135</v>
      </c>
      <c r="E70" s="251" t="s">
        <v>770</v>
      </c>
      <c r="F70" s="251" t="n">
        <f aca="false">F69+1</f>
        <v>22546</v>
      </c>
      <c r="G70" s="251" t="s">
        <v>771</v>
      </c>
      <c r="H70" s="258" t="n">
        <f aca="false">H69+1</f>
        <v>22746</v>
      </c>
    </row>
    <row r="71" s="156" customFormat="true" ht="15" hidden="false" customHeight="false" outlineLevel="0" collapsed="false">
      <c r="A71" s="102"/>
      <c r="B71" s="98" t="s">
        <v>139</v>
      </c>
      <c r="C71" s="99" t="n">
        <v>1</v>
      </c>
      <c r="D71" s="100" t="s">
        <v>135</v>
      </c>
      <c r="E71" s="251" t="s">
        <v>772</v>
      </c>
      <c r="F71" s="251" t="n">
        <f aca="false">F70+1</f>
        <v>22547</v>
      </c>
      <c r="G71" s="251" t="s">
        <v>773</v>
      </c>
      <c r="H71" s="258" t="n">
        <f aca="false">H70+1</f>
        <v>22747</v>
      </c>
    </row>
    <row r="72" customFormat="false" ht="15" hidden="false" customHeight="false" outlineLevel="0" collapsed="false">
      <c r="A72" s="102"/>
      <c r="B72" s="94" t="s">
        <v>140</v>
      </c>
      <c r="C72" s="95"/>
      <c r="D72" s="95"/>
      <c r="E72" s="252"/>
      <c r="F72" s="252"/>
      <c r="G72" s="252"/>
      <c r="H72" s="96"/>
    </row>
    <row r="73" customFormat="false" ht="15" hidden="false" customHeight="false" outlineLevel="0" collapsed="false">
      <c r="A73" s="102"/>
      <c r="B73" s="98" t="s">
        <v>134</v>
      </c>
      <c r="C73" s="99" t="n">
        <v>1</v>
      </c>
      <c r="D73" s="100" t="s">
        <v>135</v>
      </c>
      <c r="E73" s="99" t="s">
        <v>774</v>
      </c>
      <c r="F73" s="251" t="n">
        <v>23034</v>
      </c>
      <c r="G73" s="251" t="s">
        <v>775</v>
      </c>
      <c r="H73" s="251" t="n">
        <v>23534</v>
      </c>
    </row>
    <row r="74" customFormat="false" ht="15" hidden="false" customHeight="false" outlineLevel="0" collapsed="false">
      <c r="A74" s="102"/>
      <c r="B74" s="98" t="s">
        <v>138</v>
      </c>
      <c r="C74" s="99" t="n">
        <v>1</v>
      </c>
      <c r="D74" s="100" t="s">
        <v>135</v>
      </c>
      <c r="E74" s="99" t="s">
        <v>776</v>
      </c>
      <c r="F74" s="99" t="n">
        <v>23035</v>
      </c>
      <c r="G74" s="99" t="s">
        <v>777</v>
      </c>
      <c r="H74" s="99" t="n">
        <v>23535</v>
      </c>
    </row>
    <row r="75" customFormat="false" ht="15" hidden="false" customHeight="false" outlineLevel="0" collapsed="false">
      <c r="A75" s="102"/>
      <c r="B75" s="98" t="s">
        <v>139</v>
      </c>
      <c r="C75" s="99" t="n">
        <v>1</v>
      </c>
      <c r="D75" s="100" t="s">
        <v>135</v>
      </c>
      <c r="E75" s="99" t="s">
        <v>778</v>
      </c>
      <c r="F75" s="112" t="n">
        <v>23036</v>
      </c>
      <c r="G75" s="112" t="s">
        <v>779</v>
      </c>
      <c r="H75" s="112" t="n">
        <v>23536</v>
      </c>
    </row>
    <row r="76" s="157" customFormat="true" ht="14.25" hidden="false" customHeight="false" outlineLevel="0" collapsed="false">
      <c r="A76" s="158" t="s">
        <v>322</v>
      </c>
      <c r="B76" s="158" t="s">
        <v>322</v>
      </c>
      <c r="C76" s="158" t="s">
        <v>322</v>
      </c>
      <c r="D76" s="158" t="s">
        <v>322</v>
      </c>
      <c r="E76" s="158" t="s">
        <v>322</v>
      </c>
      <c r="F76" s="159" t="s">
        <v>322</v>
      </c>
      <c r="G76" s="159" t="s">
        <v>322</v>
      </c>
      <c r="H76" s="159" t="s">
        <v>322</v>
      </c>
      <c r="I76" s="159" t="s">
        <v>322</v>
      </c>
    </row>
    <row r="77" s="160" customFormat="true" ht="14.25" hidden="false" customHeight="false" outlineLevel="0" collapsed="false">
      <c r="A77" s="159" t="s">
        <v>322</v>
      </c>
      <c r="B77" s="159" t="s">
        <v>322</v>
      </c>
      <c r="C77" s="159" t="s">
        <v>322</v>
      </c>
      <c r="D77" s="159" t="s">
        <v>322</v>
      </c>
      <c r="E77" s="159" t="s">
        <v>322</v>
      </c>
      <c r="F77" s="159" t="s">
        <v>322</v>
      </c>
      <c r="G77" s="159" t="s">
        <v>322</v>
      </c>
      <c r="H77" s="159" t="s">
        <v>322</v>
      </c>
      <c r="I77" s="159" t="s">
        <v>322</v>
      </c>
    </row>
    <row r="78" s="160" customFormat="true" ht="14.25" hidden="false" customHeight="false" outlineLevel="0" collapsed="false">
      <c r="A78" s="159" t="s">
        <v>322</v>
      </c>
      <c r="B78" s="159" t="s">
        <v>322</v>
      </c>
      <c r="C78" s="159" t="s">
        <v>322</v>
      </c>
      <c r="D78" s="159" t="s">
        <v>322</v>
      </c>
      <c r="E78" s="159" t="s">
        <v>322</v>
      </c>
      <c r="F78" s="159" t="s">
        <v>322</v>
      </c>
      <c r="G78" s="159" t="s">
        <v>322</v>
      </c>
      <c r="H78" s="159" t="s">
        <v>322</v>
      </c>
      <c r="I78" s="159" t="s">
        <v>322</v>
      </c>
    </row>
    <row r="79" s="160" customFormat="true" ht="14.25" hidden="false" customHeight="false" outlineLevel="0" collapsed="false">
      <c r="A79" s="161"/>
      <c r="I79" s="162"/>
    </row>
    <row r="80" s="160" customFormat="true" ht="14.25" hidden="false" customHeight="false" outlineLevel="0" collapsed="false">
      <c r="A80" s="161"/>
      <c r="I80" s="162"/>
    </row>
    <row r="81" s="160" customFormat="true" ht="14.25" hidden="false" customHeight="false" outlineLevel="0" collapsed="false">
      <c r="A81" s="161"/>
      <c r="I81" s="162"/>
    </row>
    <row r="82" s="157" customFormat="true" ht="14.25" hidden="false" customHeight="true" outlineLevel="0" collapsed="false">
      <c r="A82" s="163"/>
      <c r="I82" s="162"/>
    </row>
    <row r="83" customFormat="false" ht="14.25" hidden="false" customHeight="true" outlineLevel="0" collapsed="false">
      <c r="I83" s="162"/>
    </row>
    <row r="84" customFormat="false" ht="14.25" hidden="false" customHeight="true" outlineLevel="0" collapsed="false">
      <c r="I84" s="162"/>
    </row>
    <row r="85" customFormat="false" ht="14.25" hidden="false" customHeight="true" outlineLevel="0" collapsed="false">
      <c r="I85" s="162"/>
    </row>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s="162" customFormat="true" ht="15" hidden="false" customHeight="false" outlineLevel="0" collapsed="false">
      <c r="A98" s="42"/>
      <c r="B98" s="43"/>
      <c r="C98" s="43"/>
      <c r="D98" s="44"/>
      <c r="E98" s="43"/>
      <c r="F98" s="45"/>
      <c r="G98" s="45"/>
      <c r="H98" s="45"/>
      <c r="I98" s="45"/>
    </row>
    <row r="99" s="162" customFormat="true" ht="12" hidden="false" customHeight="true" outlineLevel="0" collapsed="false">
      <c r="A99" s="42"/>
      <c r="B99" s="43"/>
      <c r="C99" s="43"/>
      <c r="D99" s="44"/>
      <c r="E99" s="43"/>
      <c r="F99" s="45"/>
      <c r="G99" s="45"/>
      <c r="H99" s="45"/>
      <c r="I99" s="45"/>
    </row>
    <row r="100" s="162" customFormat="true" ht="12" hidden="false" customHeight="true" outlineLevel="0" collapsed="false">
      <c r="A100" s="42"/>
      <c r="B100" s="43"/>
      <c r="C100" s="43"/>
      <c r="D100" s="44"/>
      <c r="E100" s="43"/>
      <c r="F100" s="45"/>
      <c r="G100" s="45"/>
      <c r="H100" s="45"/>
      <c r="I100" s="45"/>
    </row>
    <row r="101" s="162" customFormat="true" ht="15" hidden="false" customHeight="false" outlineLevel="0" collapsed="false">
      <c r="A101" s="42"/>
      <c r="B101" s="43"/>
      <c r="C101" s="43"/>
      <c r="D101" s="44"/>
      <c r="E101" s="43"/>
      <c r="F101" s="45"/>
      <c r="G101" s="45"/>
      <c r="H101" s="45"/>
      <c r="I101" s="45"/>
    </row>
    <row r="102" s="162" customFormat="true" ht="15" hidden="false" customHeight="false" outlineLevel="0" collapsed="false">
      <c r="A102" s="42"/>
      <c r="B102" s="43"/>
      <c r="C102" s="43"/>
      <c r="D102" s="44"/>
      <c r="E102" s="43"/>
      <c r="F102" s="45"/>
      <c r="G102" s="45"/>
      <c r="H102" s="45"/>
      <c r="I102" s="45"/>
    </row>
    <row r="103" s="162" customFormat="true" ht="15" hidden="false" customHeight="false" outlineLevel="0" collapsed="false">
      <c r="A103" s="42"/>
      <c r="B103" s="43"/>
      <c r="C103" s="43"/>
      <c r="D103" s="44"/>
      <c r="E103" s="43"/>
      <c r="F103" s="45"/>
      <c r="G103" s="45"/>
      <c r="H103" s="45"/>
      <c r="I103" s="45"/>
    </row>
    <row r="104" s="162" customFormat="true" ht="15" hidden="false" customHeight="false" outlineLevel="0" collapsed="false">
      <c r="A104" s="42"/>
      <c r="B104" s="43"/>
      <c r="C104" s="43"/>
      <c r="D104" s="44"/>
      <c r="E104" s="43"/>
      <c r="F104" s="45"/>
      <c r="G104" s="45"/>
      <c r="H104" s="45"/>
      <c r="I104" s="45"/>
    </row>
  </sheetData>
  <mergeCells count="1">
    <mergeCell ref="E17:H17"/>
  </mergeCells>
  <conditionalFormatting sqref="B8:B9 B21:C21 G4:G6 G67 B23 B25 G50:G55 G61:G63 G73:G75 H21:H25 B65:D65 B50:E55 B61:E63 B67:D67 B73:E75 B46:D48 B57:D59 B69:D71 C9 B12:C13 E4:E7 E12:E13 D27:D38 B27:C42 E27:E44 G27:G44 F28:F42 H27:H42">
    <cfRule type="expression" priority="2" aboveAverage="0" equalAverage="0" bottom="0" percent="0" rank="0" text="" dxfId="180">
      <formula>MOD(ROW(),2)=1</formula>
    </cfRule>
  </conditionalFormatting>
  <conditionalFormatting sqref="C8">
    <cfRule type="expression" priority="3" aboveAverage="0" equalAverage="0" bottom="0" percent="0" rank="0" text="" dxfId="181">
      <formula>MOD(ROW(),2)=1</formula>
    </cfRule>
  </conditionalFormatting>
  <conditionalFormatting sqref="H4:H6">
    <cfRule type="expression" priority="4" aboveAverage="0" equalAverage="0" bottom="0" percent="0" rank="0" text="" dxfId="182">
      <formula>MOD(ROW(),2)=1</formula>
    </cfRule>
  </conditionalFormatting>
  <conditionalFormatting sqref="B43:C44">
    <cfRule type="expression" priority="5" aboveAverage="0" equalAverage="0" bottom="0" percent="0" rank="0" text="" dxfId="183">
      <formula>MOD(ROW(),2)=1</formula>
    </cfRule>
  </conditionalFormatting>
  <conditionalFormatting sqref="B4:C7">
    <cfRule type="expression" priority="6" aboveAverage="0" equalAverage="0" bottom="0" percent="0" rank="0" text="" dxfId="184">
      <formula>MOD(ROW(),2)=1</formula>
    </cfRule>
  </conditionalFormatting>
  <conditionalFormatting sqref="E9">
    <cfRule type="expression" priority="7" aboveAverage="0" equalAverage="0" bottom="0" percent="0" rank="0" text="" dxfId="185">
      <formula>MOD(ROW(),2)=1</formula>
    </cfRule>
  </conditionalFormatting>
  <conditionalFormatting sqref="E8">
    <cfRule type="expression" priority="8" aboveAverage="0" equalAverage="0" bottom="0" percent="0" rank="0" text="" dxfId="186">
      <formula>MOD(ROW(),2)=1</formula>
    </cfRule>
  </conditionalFormatting>
  <conditionalFormatting sqref="B20:C20 H20">
    <cfRule type="expression" priority="9" aboveAverage="0" equalAverage="0" bottom="0" percent="0" rank="0" text="" dxfId="187">
      <formula>MOD(ROW(),2)=1</formula>
    </cfRule>
  </conditionalFormatting>
  <conditionalFormatting sqref="B24">
    <cfRule type="expression" priority="10" aboveAverage="0" equalAverage="0" bottom="0" percent="0" rank="0" text="" dxfId="188">
      <formula>MOD(ROW(),2)=1</formula>
    </cfRule>
  </conditionalFormatting>
  <conditionalFormatting sqref="E67">
    <cfRule type="expression" priority="11" aboveAverage="0" equalAverage="0" bottom="0" percent="0" rank="0" text="" dxfId="189">
      <formula>MOD(ROW(),2)=1</formula>
    </cfRule>
  </conditionalFormatting>
  <conditionalFormatting sqref="B22">
    <cfRule type="expression" priority="12" aboveAverage="0" equalAverage="0" bottom="0" percent="0" rank="0" text="" dxfId="190">
      <formula>MOD(ROW(),2)=1</formula>
    </cfRule>
  </conditionalFormatting>
  <conditionalFormatting sqref="F50:F55 F61:F63 F67 F73:F75">
    <cfRule type="expression" priority="13" aboveAverage="0" equalAverage="0" bottom="0" percent="0" rank="0" text="" dxfId="191">
      <formula>MOD(ROW(),2)=1</formula>
    </cfRule>
  </conditionalFormatting>
  <conditionalFormatting sqref="F43:F44">
    <cfRule type="expression" priority="14" aboveAverage="0" equalAverage="0" bottom="0" percent="0" rank="0" text="" dxfId="192">
      <formula>MOD(ROW(),2)=1</formula>
    </cfRule>
  </conditionalFormatting>
  <conditionalFormatting sqref="H65 H46:H48 H57:H59 H50:H55 H61:H63 H67 H73:H75">
    <cfRule type="expression" priority="15" aboveAverage="0" equalAverage="0" bottom="0" percent="0" rank="0" text="" dxfId="193">
      <formula>MOD(ROW(),2)=1</formula>
    </cfRule>
  </conditionalFormatting>
  <conditionalFormatting sqref="H43:H44">
    <cfRule type="expression" priority="16" aboveAverage="0" equalAverage="0" bottom="0" percent="0" rank="0" text="" dxfId="194">
      <formula>MOD(ROW(),2)=1</formula>
    </cfRule>
  </conditionalFormatting>
  <conditionalFormatting sqref="H69:H71">
    <cfRule type="expression" priority="17" aboveAverage="0" equalAverage="0" bottom="0" percent="0" rank="0" text="" dxfId="195">
      <formula>MOD(ROW(),2)=1</formula>
    </cfRule>
  </conditionalFormatting>
  <conditionalFormatting sqref="E20:G25">
    <cfRule type="expression" priority="18" aboveAverage="0" equalAverage="0" bottom="0" percent="0" rank="0" text="" dxfId="196">
      <formula>MOD(ROW(),2)=1</formula>
    </cfRule>
  </conditionalFormatting>
  <conditionalFormatting sqref="E46:G48">
    <cfRule type="expression" priority="19" aboveAverage="0" equalAverage="0" bottom="0" percent="0" rank="0" text="" dxfId="197">
      <formula>MOD(ROW(),2)=1</formula>
    </cfRule>
  </conditionalFormatting>
  <conditionalFormatting sqref="E57:G59">
    <cfRule type="expression" priority="20" aboveAverage="0" equalAverage="0" bottom="0" percent="0" rank="0" text="" dxfId="198">
      <formula>MOD(ROW(),2)=1</formula>
    </cfRule>
  </conditionalFormatting>
  <conditionalFormatting sqref="E65:G65">
    <cfRule type="expression" priority="21" aboveAverage="0" equalAverage="0" bottom="0" percent="0" rank="0" text="" dxfId="199">
      <formula>MOD(ROW(),2)=1</formula>
    </cfRule>
  </conditionalFormatting>
  <conditionalFormatting sqref="E69:G71">
    <cfRule type="expression" priority="22" aboveAverage="0" equalAverage="0" bottom="0" percent="0" rank="0" text="" dxfId="200">
      <formula>MOD(ROW(),2)=1</formula>
    </cfRule>
  </conditionalFormatting>
  <conditionalFormatting sqref="D20:D21">
    <cfRule type="expression" priority="23" aboveAverage="0" equalAverage="0" bottom="0" percent="0" rank="0" text="" dxfId="201">
      <formula>MOD(ROW(),2)=1</formula>
    </cfRule>
  </conditionalFormatting>
  <conditionalFormatting sqref="B14:B15 C15">
    <cfRule type="expression" priority="24" aboveAverage="0" equalAverage="0" bottom="0" percent="0" rank="0" text="" dxfId="202">
      <formula>MOD(ROW(),2)=1</formula>
    </cfRule>
  </conditionalFormatting>
  <conditionalFormatting sqref="C14">
    <cfRule type="expression" priority="25" aboveAverage="0" equalAverage="0" bottom="0" percent="0" rank="0" text="" dxfId="203">
      <formula>MOD(ROW(),2)=1</formula>
    </cfRule>
  </conditionalFormatting>
  <conditionalFormatting sqref="E15">
    <cfRule type="expression" priority="26" aboveAverage="0" equalAverage="0" bottom="0" percent="0" rank="0" text="" dxfId="204">
      <formula>MOD(ROW(),2)=1</formula>
    </cfRule>
  </conditionalFormatting>
  <conditionalFormatting sqref="E14">
    <cfRule type="expression" priority="27" aboveAverage="0" equalAverage="0" bottom="0" percent="0" rank="0" text="" dxfId="205">
      <formula>MOD(ROW(),2)=1</formula>
    </cfRule>
  </conditionalFormatting>
  <conditionalFormatting sqref="F27">
    <cfRule type="expression" priority="28" aboveAverage="0" equalAverage="0" bottom="0" percent="0" rank="0" text="" dxfId="206">
      <formula>MOD(ROW(),2)=1</formula>
    </cfRule>
  </conditionalFormatting>
  <conditionalFormatting sqref="D4:D9">
    <cfRule type="expression" priority="29" aboveAverage="0" equalAverage="0" bottom="0" percent="0" rank="0" text="" dxfId="207">
      <formula>MOD(ROW(),2)=1</formula>
    </cfRule>
  </conditionalFormatting>
  <conditionalFormatting sqref="D12:D15">
    <cfRule type="expression" priority="30" aboveAverage="0" equalAverage="0" bottom="0" percent="0" rank="0" text="" dxfId="208">
      <formula>MOD(ROW(),2)=1</formula>
    </cfRule>
  </conditionalFormatting>
  <conditionalFormatting sqref="D22:D23">
    <cfRule type="expression" priority="31" aboveAverage="0" equalAverage="0" bottom="0" percent="0" rank="0" text="" dxfId="209">
      <formula>MOD(ROW(),2)=1</formula>
    </cfRule>
  </conditionalFormatting>
  <conditionalFormatting sqref="D24:D25">
    <cfRule type="expression" priority="32" aboveAverage="0" equalAverage="0" bottom="0" percent="0" rank="0" text="" dxfId="210">
      <formula>MOD(ROW(),2)=1</formula>
    </cfRule>
  </conditionalFormatting>
  <conditionalFormatting sqref="D39:D44">
    <cfRule type="expression" priority="33" aboveAverage="0" equalAverage="0" bottom="0" percent="0" rank="0" text="" dxfId="211">
      <formula>MOD(ROW(),2)=1</formula>
    </cfRule>
  </conditionalFormatting>
  <conditionalFormatting sqref="C23">
    <cfRule type="expression" priority="34" aboveAverage="0" equalAverage="0" bottom="0" percent="0" rank="0" text="" dxfId="212">
      <formula>MOD(ROW(),2)=1</formula>
    </cfRule>
  </conditionalFormatting>
  <conditionalFormatting sqref="C22">
    <cfRule type="expression" priority="35" aboveAverage="0" equalAverage="0" bottom="0" percent="0" rank="0" text="" dxfId="213">
      <formula>MOD(ROW(),2)=1</formula>
    </cfRule>
  </conditionalFormatting>
  <conditionalFormatting sqref="C25">
    <cfRule type="expression" priority="36" aboveAverage="0" equalAverage="0" bottom="0" percent="0" rank="0" text="" dxfId="214">
      <formula>MOD(ROW(),2)=1</formula>
    </cfRule>
  </conditionalFormatting>
  <conditionalFormatting sqref="C24">
    <cfRule type="expression" priority="37" aboveAverage="0" equalAverage="0" bottom="0" percent="0" rank="0" text="" dxfId="215">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L2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2" min="2" style="0" width="10.41"/>
    <col collapsed="false" customWidth="true" hidden="false" outlineLevel="0" max="12" min="3" style="0" width="18.41"/>
  </cols>
  <sheetData>
    <row r="2" customFormat="false" ht="20.25" hidden="false" customHeight="false" outlineLevel="0" collapsed="false">
      <c r="A2" s="268"/>
      <c r="C2" s="47" t="s">
        <v>71</v>
      </c>
      <c r="D2" s="45"/>
      <c r="E2" s="46"/>
      <c r="F2" s="47"/>
      <c r="G2" s="46"/>
      <c r="H2" s="47" t="s">
        <v>72</v>
      </c>
      <c r="I2" s="46"/>
      <c r="J2" s="46"/>
    </row>
    <row r="3" customFormat="false" ht="12.75" hidden="false" customHeight="false" outlineLevel="0" collapsed="false">
      <c r="C3" s="49"/>
      <c r="D3" s="49" t="s">
        <v>73</v>
      </c>
      <c r="E3" s="50" t="s">
        <v>74</v>
      </c>
      <c r="F3" s="51" t="s">
        <v>75</v>
      </c>
      <c r="G3" s="46"/>
      <c r="H3" s="52" t="s">
        <v>76</v>
      </c>
      <c r="I3" s="53" t="s">
        <v>77</v>
      </c>
    </row>
    <row r="4" s="269" customFormat="true" ht="12.75" hidden="false" customHeight="false" outlineLevel="0" collapsed="false">
      <c r="C4" s="185" t="s">
        <v>470</v>
      </c>
      <c r="D4" s="182" t="s">
        <v>668</v>
      </c>
      <c r="E4" s="75" t="s">
        <v>780</v>
      </c>
      <c r="F4" s="63" t="s">
        <v>669</v>
      </c>
      <c r="G4" s="270"/>
      <c r="H4" s="271" t="s">
        <v>84</v>
      </c>
      <c r="I4" s="272" t="s">
        <v>40</v>
      </c>
    </row>
    <row r="5" s="269" customFormat="true" ht="12.75" hidden="false" customHeight="false" outlineLevel="0" collapsed="false">
      <c r="C5" s="273" t="s">
        <v>473</v>
      </c>
      <c r="D5" s="187" t="s">
        <v>670</v>
      </c>
      <c r="E5" s="188" t="s">
        <v>781</v>
      </c>
      <c r="F5" s="78" t="s">
        <v>671</v>
      </c>
      <c r="G5" s="270"/>
      <c r="H5" s="274" t="s">
        <v>91</v>
      </c>
      <c r="I5" s="275" t="s">
        <v>43</v>
      </c>
    </row>
    <row r="6" s="269" customFormat="true" ht="12.75" hidden="false" customHeight="false" outlineLevel="0" collapsed="false">
      <c r="G6" s="270"/>
      <c r="H6" s="276" t="s">
        <v>98</v>
      </c>
      <c r="I6" s="277" t="s">
        <v>41</v>
      </c>
    </row>
    <row r="7" s="269" customFormat="true" ht="12.75" hidden="false" customHeight="false" outlineLevel="0" collapsed="false">
      <c r="G7" s="270"/>
      <c r="H7" s="270"/>
      <c r="I7" s="270"/>
    </row>
    <row r="8" customFormat="false" ht="15" hidden="false" customHeight="false" outlineLevel="0" collapsed="false">
      <c r="A8" s="278" t="s">
        <v>782</v>
      </c>
      <c r="B8" s="168"/>
      <c r="C8" s="169" t="s">
        <v>783</v>
      </c>
      <c r="D8" s="169"/>
      <c r="E8" s="169" t="s">
        <v>324</v>
      </c>
      <c r="F8" s="169"/>
      <c r="G8" s="169" t="s">
        <v>325</v>
      </c>
      <c r="H8" s="169"/>
      <c r="I8" s="169" t="s">
        <v>326</v>
      </c>
      <c r="J8" s="169"/>
      <c r="K8" s="169" t="s">
        <v>327</v>
      </c>
      <c r="L8" s="169"/>
    </row>
    <row r="9" customFormat="false" ht="12.75" hidden="false" customHeight="false" outlineLevel="0" collapsed="false">
      <c r="A9" s="170" t="s">
        <v>328</v>
      </c>
      <c r="B9" s="171" t="s">
        <v>329</v>
      </c>
      <c r="C9" s="172" t="s">
        <v>129</v>
      </c>
      <c r="D9" s="173" t="s">
        <v>131</v>
      </c>
      <c r="E9" s="172" t="s">
        <v>129</v>
      </c>
      <c r="F9" s="173" t="s">
        <v>131</v>
      </c>
      <c r="G9" s="172" t="s">
        <v>129</v>
      </c>
      <c r="H9" s="173" t="s">
        <v>131</v>
      </c>
      <c r="I9" s="172" t="s">
        <v>129</v>
      </c>
      <c r="J9" s="173" t="s">
        <v>131</v>
      </c>
      <c r="K9" s="172" t="s">
        <v>129</v>
      </c>
      <c r="L9" s="173" t="s">
        <v>131</v>
      </c>
    </row>
    <row r="10" customFormat="false" ht="12.75" hidden="false" customHeight="false" outlineLevel="0" collapsed="false">
      <c r="A10" s="174" t="s">
        <v>784</v>
      </c>
      <c r="B10" s="94" t="s">
        <v>331</v>
      </c>
      <c r="C10" s="94"/>
      <c r="D10" s="94"/>
      <c r="E10" s="94" t="s">
        <v>73</v>
      </c>
      <c r="F10" s="94"/>
      <c r="G10" s="94" t="s">
        <v>331</v>
      </c>
      <c r="H10" s="94"/>
      <c r="I10" s="94" t="s">
        <v>331</v>
      </c>
      <c r="J10" s="94"/>
      <c r="K10" s="94" t="s">
        <v>785</v>
      </c>
      <c r="L10" s="94"/>
    </row>
    <row r="11" customFormat="false" ht="12.75" hidden="false" customHeight="false" outlineLevel="0" collapsed="false">
      <c r="A11" s="174"/>
      <c r="B11" s="175" t="s">
        <v>786</v>
      </c>
      <c r="C11" s="175" t="s">
        <v>787</v>
      </c>
      <c r="D11" s="175" t="s">
        <v>788</v>
      </c>
      <c r="E11" s="175" t="s">
        <v>789</v>
      </c>
      <c r="F11" s="175" t="s">
        <v>790</v>
      </c>
      <c r="G11" s="175" t="s">
        <v>791</v>
      </c>
      <c r="H11" s="175" t="s">
        <v>792</v>
      </c>
      <c r="I11" s="175" t="s">
        <v>793</v>
      </c>
      <c r="J11" s="175" t="s">
        <v>794</v>
      </c>
      <c r="K11" s="175" t="s">
        <v>795</v>
      </c>
      <c r="L11" s="175" t="s">
        <v>796</v>
      </c>
    </row>
    <row r="12" customFormat="false" ht="12.75" hidden="false" customHeight="false" outlineLevel="0" collapsed="false">
      <c r="A12" s="174"/>
      <c r="B12" s="175" t="s">
        <v>797</v>
      </c>
      <c r="C12" s="175" t="s">
        <v>798</v>
      </c>
      <c r="D12" s="175" t="s">
        <v>799</v>
      </c>
      <c r="E12" s="175" t="s">
        <v>800</v>
      </c>
      <c r="F12" s="175" t="s">
        <v>801</v>
      </c>
      <c r="G12" s="175" t="s">
        <v>802</v>
      </c>
      <c r="H12" s="175" t="s">
        <v>803</v>
      </c>
      <c r="I12" s="175" t="s">
        <v>804</v>
      </c>
      <c r="J12" s="175" t="s">
        <v>805</v>
      </c>
      <c r="K12" s="175" t="s">
        <v>806</v>
      </c>
      <c r="L12" s="175" t="s">
        <v>807</v>
      </c>
    </row>
    <row r="13" customFormat="false" ht="12.75" hidden="false" customHeight="false" outlineLevel="0" collapsed="false">
      <c r="A13" s="174"/>
      <c r="B13" s="175" t="s">
        <v>808</v>
      </c>
      <c r="C13" s="175" t="s">
        <v>809</v>
      </c>
      <c r="D13" s="175" t="s">
        <v>810</v>
      </c>
      <c r="E13" s="175" t="s">
        <v>811</v>
      </c>
      <c r="F13" s="175" t="s">
        <v>812</v>
      </c>
      <c r="G13" s="175" t="s">
        <v>813</v>
      </c>
      <c r="H13" s="175" t="s">
        <v>814</v>
      </c>
      <c r="I13" s="175" t="s">
        <v>815</v>
      </c>
      <c r="J13" s="175" t="s">
        <v>816</v>
      </c>
      <c r="K13" s="175" t="s">
        <v>817</v>
      </c>
      <c r="L13" s="175" t="s">
        <v>818</v>
      </c>
    </row>
    <row r="14" customFormat="false" ht="12.75" hidden="false" customHeight="false" outlineLevel="0" collapsed="false">
      <c r="A14" s="174"/>
      <c r="B14" s="175" t="s">
        <v>819</v>
      </c>
      <c r="C14" s="175" t="s">
        <v>820</v>
      </c>
      <c r="D14" s="175" t="s">
        <v>821</v>
      </c>
      <c r="E14" s="175" t="s">
        <v>822</v>
      </c>
      <c r="F14" s="175" t="s">
        <v>823</v>
      </c>
      <c r="G14" s="175" t="s">
        <v>824</v>
      </c>
      <c r="H14" s="175" t="s">
        <v>825</v>
      </c>
      <c r="I14" s="175" t="s">
        <v>826</v>
      </c>
      <c r="J14" s="175" t="s">
        <v>827</v>
      </c>
      <c r="K14" s="175" t="s">
        <v>828</v>
      </c>
      <c r="L14" s="175" t="s">
        <v>829</v>
      </c>
    </row>
    <row r="15" customFormat="false" ht="12.75" hidden="false" customHeight="false" outlineLevel="0" collapsed="false">
      <c r="A15" s="174"/>
      <c r="B15" s="94" t="s">
        <v>74</v>
      </c>
      <c r="C15" s="94"/>
      <c r="D15" s="94"/>
      <c r="E15" s="94"/>
      <c r="F15" s="94"/>
      <c r="G15" s="94"/>
      <c r="H15" s="94"/>
      <c r="I15" s="94"/>
      <c r="J15" s="94"/>
      <c r="K15" s="94"/>
      <c r="L15" s="94"/>
    </row>
    <row r="16" customFormat="false" ht="12.75" hidden="false" customHeight="false" outlineLevel="0" collapsed="false">
      <c r="A16" s="174"/>
      <c r="B16" s="175" t="s">
        <v>830</v>
      </c>
      <c r="C16" s="175" t="s">
        <v>831</v>
      </c>
      <c r="D16" s="175" t="s">
        <v>832</v>
      </c>
      <c r="E16" s="175" t="s">
        <v>833</v>
      </c>
      <c r="F16" s="175" t="s">
        <v>676</v>
      </c>
      <c r="G16" s="175" t="s">
        <v>834</v>
      </c>
      <c r="H16" s="175" t="s">
        <v>835</v>
      </c>
      <c r="I16" s="175" t="s">
        <v>836</v>
      </c>
      <c r="J16" s="175" t="s">
        <v>837</v>
      </c>
      <c r="K16" s="175"/>
      <c r="L16" s="175"/>
    </row>
    <row r="17" customFormat="false" ht="12.75" hidden="false" customHeight="false" outlineLevel="0" collapsed="false">
      <c r="A17" s="174"/>
      <c r="B17" s="175" t="s">
        <v>838</v>
      </c>
      <c r="C17" s="175" t="s">
        <v>839</v>
      </c>
      <c r="D17" s="175" t="s">
        <v>840</v>
      </c>
      <c r="E17" s="175" t="s">
        <v>841</v>
      </c>
      <c r="F17" s="175" t="s">
        <v>676</v>
      </c>
      <c r="G17" s="175" t="s">
        <v>842</v>
      </c>
      <c r="H17" s="175" t="s">
        <v>843</v>
      </c>
      <c r="I17" s="175" t="s">
        <v>844</v>
      </c>
      <c r="J17" s="175" t="s">
        <v>845</v>
      </c>
      <c r="K17" s="175"/>
      <c r="L17" s="175"/>
    </row>
    <row r="18" customFormat="false" ht="24" hidden="false" customHeight="false" outlineLevel="0" collapsed="false">
      <c r="A18" s="174" t="s">
        <v>846</v>
      </c>
      <c r="B18" s="94" t="s">
        <v>73</v>
      </c>
      <c r="C18" s="94"/>
      <c r="D18" s="94"/>
      <c r="E18" s="94" t="s">
        <v>73</v>
      </c>
      <c r="F18" s="94"/>
      <c r="G18" s="94" t="s">
        <v>331</v>
      </c>
      <c r="H18" s="94"/>
      <c r="I18" s="94" t="s">
        <v>331</v>
      </c>
      <c r="J18" s="94"/>
      <c r="K18" s="94" t="s">
        <v>785</v>
      </c>
      <c r="L18" s="94"/>
    </row>
    <row r="19" customFormat="false" ht="12.75" hidden="false" customHeight="false" outlineLevel="0" collapsed="false">
      <c r="A19" s="174"/>
      <c r="B19" s="175" t="s">
        <v>457</v>
      </c>
      <c r="C19" s="175" t="s">
        <v>847</v>
      </c>
      <c r="D19" s="175" t="s">
        <v>848</v>
      </c>
      <c r="E19" s="175" t="s">
        <v>849</v>
      </c>
      <c r="F19" s="175" t="s">
        <v>850</v>
      </c>
      <c r="G19" s="175" t="s">
        <v>851</v>
      </c>
      <c r="H19" s="175" t="s">
        <v>852</v>
      </c>
      <c r="I19" s="175" t="s">
        <v>853</v>
      </c>
      <c r="J19" s="175" t="s">
        <v>854</v>
      </c>
      <c r="K19" s="175" t="s">
        <v>855</v>
      </c>
      <c r="L19" s="175" t="s">
        <v>856</v>
      </c>
    </row>
    <row r="20" customFormat="false" ht="12.75" hidden="false" customHeight="false" outlineLevel="0" collapsed="false">
      <c r="A20" s="174"/>
      <c r="B20" s="94" t="s">
        <v>74</v>
      </c>
      <c r="C20" s="94"/>
      <c r="D20" s="94"/>
      <c r="E20" s="94"/>
      <c r="F20" s="94"/>
      <c r="G20" s="94"/>
      <c r="H20" s="94"/>
      <c r="I20" s="94"/>
      <c r="J20" s="94"/>
      <c r="K20" s="94"/>
      <c r="L20" s="94"/>
    </row>
    <row r="21" customFormat="false" ht="12.75" hidden="false" customHeight="false" outlineLevel="0" collapsed="false">
      <c r="A21" s="174"/>
      <c r="B21" s="177" t="s">
        <v>457</v>
      </c>
      <c r="C21" s="177" t="s">
        <v>857</v>
      </c>
      <c r="D21" s="177" t="s">
        <v>858</v>
      </c>
      <c r="E21" s="177" t="s">
        <v>859</v>
      </c>
      <c r="F21" s="177" t="s">
        <v>676</v>
      </c>
      <c r="G21" s="177" t="s">
        <v>860</v>
      </c>
      <c r="H21" s="177" t="s">
        <v>861</v>
      </c>
      <c r="I21" s="177" t="s">
        <v>862</v>
      </c>
      <c r="J21" s="177" t="s">
        <v>863</v>
      </c>
      <c r="K21" s="177"/>
      <c r="L21" s="177"/>
    </row>
    <row r="22" customFormat="false" ht="12.75" hidden="false" customHeight="false" outlineLevel="0" collapsed="false">
      <c r="A22" s="279"/>
    </row>
  </sheetData>
  <mergeCells count="5">
    <mergeCell ref="C8:D8"/>
    <mergeCell ref="E8:F8"/>
    <mergeCell ref="G8:H8"/>
    <mergeCell ref="I8:J8"/>
    <mergeCell ref="K8:L8"/>
  </mergeCells>
  <conditionalFormatting sqref="F4:F5">
    <cfRule type="expression" priority="2" aboveAverage="0" equalAverage="0" bottom="0" percent="0" rank="0" text="" dxfId="216">
      <formula>MOD(ROW(),2)=1</formula>
    </cfRule>
  </conditionalFormatting>
  <conditionalFormatting sqref="H4:H6 E4:E5">
    <cfRule type="expression" priority="3" aboveAverage="0" equalAverage="0" bottom="0" percent="0" rank="0" text="" dxfId="217">
      <formula>MOD(ROW(),2)=1</formula>
    </cfRule>
  </conditionalFormatting>
  <conditionalFormatting sqref="I4:I6">
    <cfRule type="expression" priority="4" aboveAverage="0" equalAverage="0" bottom="0" percent="0" rank="0" text="" dxfId="218">
      <formula>MOD(ROW(),2)=1</formula>
    </cfRule>
  </conditionalFormatting>
  <conditionalFormatting sqref="C4:D5">
    <cfRule type="expression" priority="5" aboveAverage="0" equalAverage="0" bottom="0" percent="0" rank="0" text="" dxfId="219">
      <formula>MOD(ROW(),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J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25" activePane="bottomLeft" state="frozen"/>
      <selection pane="topLeft" activeCell="A1" activeCellId="0" sqref="A1"/>
      <selection pane="bottomLeft" activeCell="F39" activeCellId="0" sqref="F39"/>
    </sheetView>
  </sheetViews>
  <sheetFormatPr defaultColWidth="8.84765625" defaultRowHeight="15" zeroHeight="false" outlineLevelRow="0" outlineLevelCol="0"/>
  <cols>
    <col collapsed="false" customWidth="true" hidden="false" outlineLevel="0" max="1" min="1" style="42" width="31.99"/>
    <col collapsed="false" customWidth="true" hidden="false" outlineLevel="0" max="2" min="2" style="43" width="16.84"/>
    <col collapsed="false" customWidth="true" hidden="false" outlineLevel="0" max="3" min="3" style="43" width="18.28"/>
    <col collapsed="false" customWidth="true" hidden="false" outlineLevel="0" max="4" min="4" style="44" width="16.84"/>
    <col collapsed="false" customWidth="true" hidden="false" outlineLevel="0" max="5" min="5" style="43" width="17.42"/>
    <col collapsed="false" customWidth="true" hidden="false" outlineLevel="0" max="6" min="6" style="45" width="18.28"/>
    <col collapsed="false" customWidth="true" hidden="false" outlineLevel="0" max="7" min="7" style="45" width="17.42"/>
    <col collapsed="false" customWidth="true" hidden="false" outlineLevel="0" max="9" min="8" style="45" width="16.84"/>
    <col collapsed="false" customWidth="true" hidden="false" outlineLevel="0" max="10" min="10" style="45" width="14.14"/>
    <col collapsed="false" customWidth="true" hidden="false" outlineLevel="0" max="11" min="11" style="45" width="17.28"/>
    <col collapsed="false" customWidth="true" hidden="false" outlineLevel="0" max="17" min="12" style="45" width="5.99"/>
    <col collapsed="false" customWidth="false" hidden="false" outlineLevel="0" max="257" min="18" style="45" width="8.85"/>
  </cols>
  <sheetData>
    <row r="2" s="46" customFormat="true" ht="15" hidden="false" customHeight="true" outlineLevel="0" collapsed="false">
      <c r="A2" s="243"/>
      <c r="B2" s="47" t="s">
        <v>864</v>
      </c>
      <c r="C2" s="45"/>
      <c r="E2" s="47"/>
      <c r="G2" s="47" t="s">
        <v>72</v>
      </c>
    </row>
    <row r="3" s="46" customFormat="true" ht="20.25" hidden="false" customHeight="false" outlineLevel="0" collapsed="false">
      <c r="A3" s="244"/>
      <c r="B3" s="49"/>
      <c r="C3" s="49" t="s">
        <v>73</v>
      </c>
      <c r="D3" s="50" t="s">
        <v>74</v>
      </c>
      <c r="E3" s="51" t="s">
        <v>75</v>
      </c>
      <c r="G3" s="52" t="s">
        <v>76</v>
      </c>
      <c r="H3" s="53" t="s">
        <v>77</v>
      </c>
    </row>
    <row r="4" s="46" customFormat="true" ht="12.75" hidden="false" customHeight="false" outlineLevel="0" collapsed="false">
      <c r="A4" s="245"/>
      <c r="B4" s="280" t="s">
        <v>470</v>
      </c>
      <c r="C4" s="247" t="s">
        <v>865</v>
      </c>
      <c r="D4" s="75" t="s">
        <v>866</v>
      </c>
      <c r="E4" s="248" t="s">
        <v>867</v>
      </c>
      <c r="G4" s="59" t="s">
        <v>84</v>
      </c>
      <c r="H4" s="181" t="s">
        <v>40</v>
      </c>
    </row>
    <row r="5" s="46" customFormat="true" ht="12.75" hidden="false" customHeight="false" outlineLevel="0" collapsed="false">
      <c r="A5" s="249"/>
      <c r="B5" s="280"/>
      <c r="C5" s="75" t="s">
        <v>868</v>
      </c>
      <c r="D5" s="75" t="s">
        <v>82</v>
      </c>
      <c r="E5" s="63" t="s">
        <v>869</v>
      </c>
      <c r="G5" s="66" t="s">
        <v>91</v>
      </c>
      <c r="H5" s="183" t="s">
        <v>43</v>
      </c>
    </row>
    <row r="6" s="46" customFormat="true" ht="12.75" hidden="false" customHeight="false" outlineLevel="0" collapsed="false">
      <c r="B6" s="281" t="s">
        <v>473</v>
      </c>
      <c r="C6" s="75" t="s">
        <v>870</v>
      </c>
      <c r="D6" s="75" t="s">
        <v>871</v>
      </c>
      <c r="E6" s="63" t="s">
        <v>872</v>
      </c>
      <c r="G6" s="70" t="s">
        <v>98</v>
      </c>
      <c r="H6" s="184" t="s">
        <v>41</v>
      </c>
    </row>
    <row r="7" s="46" customFormat="true" ht="12.75" hidden="false" customHeight="false" outlineLevel="0" collapsed="false">
      <c r="B7" s="281"/>
      <c r="C7" s="75" t="s">
        <v>873</v>
      </c>
      <c r="D7" s="72" t="s">
        <v>89</v>
      </c>
      <c r="E7" s="63" t="s">
        <v>874</v>
      </c>
    </row>
    <row r="8" s="46" customFormat="true" ht="12.75" hidden="false" customHeight="false" outlineLevel="0" collapsed="false">
      <c r="B8" s="282" t="s">
        <v>114</v>
      </c>
      <c r="C8" s="75" t="s">
        <v>875</v>
      </c>
      <c r="D8" s="75" t="s">
        <v>876</v>
      </c>
      <c r="E8" s="63" t="s">
        <v>877</v>
      </c>
    </row>
    <row r="9" s="46" customFormat="true" ht="15" hidden="false" customHeight="false" outlineLevel="0" collapsed="false">
      <c r="A9" s="186"/>
      <c r="B9" s="283" t="s">
        <v>119</v>
      </c>
      <c r="C9" s="188" t="s">
        <v>878</v>
      </c>
      <c r="D9" s="188"/>
      <c r="E9" s="78" t="s">
        <v>879</v>
      </c>
    </row>
    <row r="10" s="83" customFormat="true" ht="15" hidden="false" customHeight="false" outlineLevel="0" collapsed="false">
      <c r="A10" s="189"/>
    </row>
    <row r="11" customFormat="false" ht="15" hidden="false" customHeight="true" outlineLevel="0" collapsed="false">
      <c r="A11" s="284" t="s">
        <v>880</v>
      </c>
      <c r="B11" s="85"/>
      <c r="C11" s="85"/>
      <c r="D11" s="87"/>
      <c r="E11" s="285" t="s">
        <v>124</v>
      </c>
      <c r="F11" s="285"/>
      <c r="G11" s="285"/>
      <c r="H11" s="285"/>
    </row>
    <row r="12" customFormat="false" ht="15" hidden="false" customHeight="false" outlineLevel="0" collapsed="false">
      <c r="A12" s="89"/>
      <c r="B12" s="85" t="s">
        <v>125</v>
      </c>
      <c r="C12" s="85" t="s">
        <v>126</v>
      </c>
      <c r="D12" s="85" t="s">
        <v>128</v>
      </c>
      <c r="E12" s="90" t="s">
        <v>129</v>
      </c>
      <c r="F12" s="91" t="s">
        <v>130</v>
      </c>
      <c r="G12" s="88" t="s">
        <v>131</v>
      </c>
      <c r="H12" s="92" t="s">
        <v>130</v>
      </c>
    </row>
    <row r="13" customFormat="false" ht="15" hidden="false" customHeight="false" outlineLevel="0" collapsed="false">
      <c r="A13" s="93" t="s">
        <v>881</v>
      </c>
      <c r="B13" s="94" t="s">
        <v>74</v>
      </c>
      <c r="C13" s="95"/>
      <c r="D13" s="95"/>
      <c r="E13" s="286"/>
      <c r="F13" s="95"/>
      <c r="G13" s="95"/>
      <c r="H13" s="96"/>
    </row>
    <row r="14" customFormat="false" ht="15" hidden="false" customHeight="true" outlineLevel="0" collapsed="false">
      <c r="A14" s="97"/>
      <c r="B14" s="98" t="s">
        <v>134</v>
      </c>
      <c r="C14" s="99" t="n">
        <v>51</v>
      </c>
      <c r="D14" s="100" t="s">
        <v>499</v>
      </c>
      <c r="E14" s="287" t="s">
        <v>882</v>
      </c>
      <c r="F14" s="288" t="n">
        <v>31001</v>
      </c>
      <c r="G14" s="288" t="s">
        <v>883</v>
      </c>
      <c r="H14" s="288" t="n">
        <v>31501</v>
      </c>
    </row>
    <row r="15" customFormat="false" ht="15" hidden="false" customHeight="true" outlineLevel="0" collapsed="false">
      <c r="A15" s="102"/>
      <c r="B15" s="98" t="s">
        <v>134</v>
      </c>
      <c r="C15" s="99" t="n">
        <v>52</v>
      </c>
      <c r="D15" s="100" t="s">
        <v>502</v>
      </c>
      <c r="E15" s="288" t="s">
        <v>884</v>
      </c>
      <c r="F15" s="289" t="n">
        <f aca="false">F14+1</f>
        <v>31002</v>
      </c>
      <c r="G15" s="288" t="s">
        <v>885</v>
      </c>
      <c r="H15" s="288" t="n">
        <f aca="false">H14+1</f>
        <v>31502</v>
      </c>
    </row>
    <row r="16" customFormat="false" ht="15" hidden="false" customHeight="true" outlineLevel="0" collapsed="false">
      <c r="A16" s="102"/>
      <c r="B16" s="98" t="s">
        <v>134</v>
      </c>
      <c r="C16" s="99" t="n">
        <v>53</v>
      </c>
      <c r="D16" s="100" t="s">
        <v>502</v>
      </c>
      <c r="E16" s="288" t="s">
        <v>886</v>
      </c>
      <c r="F16" s="290" t="n">
        <f aca="false">F15+1</f>
        <v>31003</v>
      </c>
      <c r="G16" s="288" t="s">
        <v>887</v>
      </c>
      <c r="H16" s="288" t="n">
        <f aca="false">H15+1</f>
        <v>31503</v>
      </c>
    </row>
    <row r="17" customFormat="false" ht="15" hidden="false" customHeight="true" outlineLevel="0" collapsed="false">
      <c r="A17" s="102"/>
      <c r="B17" s="98" t="s">
        <v>138</v>
      </c>
      <c r="C17" s="99" t="n">
        <v>51</v>
      </c>
      <c r="D17" s="100" t="s">
        <v>499</v>
      </c>
      <c r="E17" s="288" t="s">
        <v>888</v>
      </c>
      <c r="F17" s="290" t="n">
        <f aca="false">F16+1</f>
        <v>31004</v>
      </c>
      <c r="G17" s="288" t="s">
        <v>889</v>
      </c>
      <c r="H17" s="288" t="n">
        <f aca="false">H16+1</f>
        <v>31504</v>
      </c>
    </row>
    <row r="18" customFormat="false" ht="15" hidden="false" customHeight="true" outlineLevel="0" collapsed="false">
      <c r="A18" s="102"/>
      <c r="B18" s="98" t="s">
        <v>138</v>
      </c>
      <c r="C18" s="99" t="n">
        <v>52</v>
      </c>
      <c r="D18" s="100" t="s">
        <v>502</v>
      </c>
      <c r="E18" s="288" t="s">
        <v>890</v>
      </c>
      <c r="F18" s="290" t="n">
        <f aca="false">F17+1</f>
        <v>31005</v>
      </c>
      <c r="G18" s="288" t="s">
        <v>891</v>
      </c>
      <c r="H18" s="288" t="n">
        <f aca="false">H17+1</f>
        <v>31505</v>
      </c>
    </row>
    <row r="19" customFormat="false" ht="15" hidden="false" customHeight="true" outlineLevel="0" collapsed="false">
      <c r="A19" s="102"/>
      <c r="B19" s="98" t="s">
        <v>138</v>
      </c>
      <c r="C19" s="99" t="n">
        <v>53</v>
      </c>
      <c r="D19" s="100" t="s">
        <v>502</v>
      </c>
      <c r="E19" s="288" t="s">
        <v>892</v>
      </c>
      <c r="F19" s="290" t="n">
        <f aca="false">F18+1</f>
        <v>31006</v>
      </c>
      <c r="G19" s="288" t="s">
        <v>893</v>
      </c>
      <c r="H19" s="288" t="n">
        <f aca="false">H18+1</f>
        <v>31506</v>
      </c>
    </row>
    <row r="20" customFormat="false" ht="15" hidden="false" customHeight="true" outlineLevel="0" collapsed="false">
      <c r="A20" s="102"/>
      <c r="B20" s="98" t="s">
        <v>139</v>
      </c>
      <c r="C20" s="99" t="n">
        <v>51</v>
      </c>
      <c r="D20" s="100" t="s">
        <v>499</v>
      </c>
      <c r="E20" s="288" t="s">
        <v>894</v>
      </c>
      <c r="F20" s="290" t="n">
        <f aca="false">F19+1</f>
        <v>31007</v>
      </c>
      <c r="G20" s="288" t="s">
        <v>895</v>
      </c>
      <c r="H20" s="288" t="n">
        <f aca="false">H19+1</f>
        <v>31507</v>
      </c>
    </row>
    <row r="21" customFormat="false" ht="15" hidden="false" customHeight="true" outlineLevel="0" collapsed="false">
      <c r="A21" s="102"/>
      <c r="B21" s="98" t="s">
        <v>139</v>
      </c>
      <c r="C21" s="99" t="n">
        <v>52</v>
      </c>
      <c r="D21" s="100" t="s">
        <v>502</v>
      </c>
      <c r="E21" s="288" t="s">
        <v>896</v>
      </c>
      <c r="F21" s="290" t="n">
        <f aca="false">F20+1</f>
        <v>31008</v>
      </c>
      <c r="G21" s="288" t="s">
        <v>897</v>
      </c>
      <c r="H21" s="288" t="n">
        <f aca="false">H20+1</f>
        <v>31508</v>
      </c>
    </row>
    <row r="22" customFormat="false" ht="15" hidden="false" customHeight="true" outlineLevel="0" collapsed="false">
      <c r="A22" s="103"/>
      <c r="B22" s="98" t="s">
        <v>139</v>
      </c>
      <c r="C22" s="99" t="n">
        <v>53</v>
      </c>
      <c r="D22" s="100" t="s">
        <v>502</v>
      </c>
      <c r="E22" s="288" t="s">
        <v>898</v>
      </c>
      <c r="F22" s="290" t="n">
        <f aca="false">F21+1</f>
        <v>31009</v>
      </c>
      <c r="G22" s="288" t="s">
        <v>899</v>
      </c>
      <c r="H22" s="288" t="n">
        <f aca="false">H21+1</f>
        <v>31509</v>
      </c>
    </row>
    <row r="23" customFormat="false" ht="15" hidden="false" customHeight="false" outlineLevel="0" collapsed="false">
      <c r="A23" s="103"/>
      <c r="B23" s="94" t="s">
        <v>140</v>
      </c>
      <c r="C23" s="95"/>
      <c r="D23" s="95"/>
      <c r="E23" s="95"/>
      <c r="F23" s="95"/>
      <c r="G23" s="95"/>
      <c r="H23" s="95"/>
    </row>
    <row r="24" customFormat="false" ht="15" hidden="false" customHeight="true" outlineLevel="0" collapsed="false">
      <c r="A24" s="102"/>
      <c r="B24" s="104" t="s">
        <v>134</v>
      </c>
      <c r="C24" s="99" t="n">
        <v>51</v>
      </c>
      <c r="D24" s="99" t="s">
        <v>499</v>
      </c>
      <c r="E24" s="288" t="s">
        <v>900</v>
      </c>
      <c r="F24" s="288" t="n">
        <v>26101</v>
      </c>
      <c r="G24" s="288" t="s">
        <v>901</v>
      </c>
      <c r="H24" s="288" t="n">
        <v>26701</v>
      </c>
    </row>
    <row r="25" customFormat="false" ht="15" hidden="false" customHeight="true" outlineLevel="0" collapsed="false">
      <c r="A25" s="102"/>
      <c r="B25" s="104" t="s">
        <v>134</v>
      </c>
      <c r="C25" s="99" t="n">
        <v>52</v>
      </c>
      <c r="D25" s="100" t="s">
        <v>502</v>
      </c>
      <c r="E25" s="288" t="s">
        <v>902</v>
      </c>
      <c r="F25" s="288" t="n">
        <v>26102</v>
      </c>
      <c r="G25" s="288" t="s">
        <v>903</v>
      </c>
      <c r="H25" s="288" t="n">
        <v>26702</v>
      </c>
    </row>
    <row r="26" customFormat="false" ht="15" hidden="false" customHeight="true" outlineLevel="0" collapsed="false">
      <c r="A26" s="102"/>
      <c r="B26" s="104" t="s">
        <v>134</v>
      </c>
      <c r="C26" s="99" t="n">
        <v>53</v>
      </c>
      <c r="D26" s="99" t="s">
        <v>517</v>
      </c>
      <c r="E26" s="288" t="s">
        <v>904</v>
      </c>
      <c r="F26" s="288" t="n">
        <v>26103</v>
      </c>
      <c r="G26" s="288" t="s">
        <v>905</v>
      </c>
      <c r="H26" s="288" t="n">
        <v>26703</v>
      </c>
    </row>
    <row r="27" customFormat="false" ht="15" hidden="false" customHeight="true" outlineLevel="0" collapsed="false">
      <c r="A27" s="102"/>
      <c r="B27" s="104" t="s">
        <v>134</v>
      </c>
      <c r="C27" s="99" t="n">
        <v>54</v>
      </c>
      <c r="D27" s="99" t="s">
        <v>520</v>
      </c>
      <c r="E27" s="288" t="s">
        <v>906</v>
      </c>
      <c r="F27" s="288" t="n">
        <v>26104</v>
      </c>
      <c r="G27" s="288" t="s">
        <v>907</v>
      </c>
      <c r="H27" s="288" t="n">
        <v>26704</v>
      </c>
    </row>
    <row r="28" customFormat="false" ht="15" hidden="false" customHeight="true" outlineLevel="0" collapsed="false">
      <c r="A28" s="102"/>
      <c r="B28" s="104" t="s">
        <v>134</v>
      </c>
      <c r="C28" s="99" t="n">
        <v>55</v>
      </c>
      <c r="D28" s="99" t="s">
        <v>523</v>
      </c>
      <c r="E28" s="288" t="s">
        <v>908</v>
      </c>
      <c r="F28" s="288" t="n">
        <v>26105</v>
      </c>
      <c r="G28" s="288" t="s">
        <v>909</v>
      </c>
      <c r="H28" s="288" t="n">
        <v>26705</v>
      </c>
    </row>
    <row r="29" customFormat="false" ht="15" hidden="false" customHeight="true" outlineLevel="0" collapsed="false">
      <c r="A29" s="102"/>
      <c r="B29" s="105" t="s">
        <v>134</v>
      </c>
      <c r="C29" s="106" t="n">
        <v>56</v>
      </c>
      <c r="D29" s="106" t="s">
        <v>526</v>
      </c>
      <c r="E29" s="291" t="s">
        <v>910</v>
      </c>
      <c r="F29" s="291" t="n">
        <v>26106</v>
      </c>
      <c r="G29" s="291" t="s">
        <v>911</v>
      </c>
      <c r="H29" s="291" t="n">
        <v>26706</v>
      </c>
    </row>
    <row r="30" customFormat="false" ht="15" hidden="false" customHeight="true" outlineLevel="0" collapsed="false">
      <c r="A30" s="102"/>
      <c r="B30" s="134" t="s">
        <v>138</v>
      </c>
      <c r="C30" s="122" t="n">
        <v>51</v>
      </c>
      <c r="D30" s="122" t="s">
        <v>499</v>
      </c>
      <c r="E30" s="292" t="s">
        <v>912</v>
      </c>
      <c r="F30" s="292" t="n">
        <v>26109</v>
      </c>
      <c r="G30" s="292" t="s">
        <v>913</v>
      </c>
      <c r="H30" s="292" t="n">
        <v>26709</v>
      </c>
    </row>
    <row r="31" customFormat="false" ht="15" hidden="false" customHeight="true" outlineLevel="0" collapsed="false">
      <c r="A31" s="102"/>
      <c r="B31" s="104" t="s">
        <v>138</v>
      </c>
      <c r="C31" s="99" t="n">
        <v>52</v>
      </c>
      <c r="D31" s="100" t="s">
        <v>502</v>
      </c>
      <c r="E31" s="288" t="s">
        <v>914</v>
      </c>
      <c r="F31" s="288" t="n">
        <v>26110</v>
      </c>
      <c r="G31" s="288" t="s">
        <v>915</v>
      </c>
      <c r="H31" s="288" t="n">
        <v>26710</v>
      </c>
    </row>
    <row r="32" customFormat="false" ht="15" hidden="false" customHeight="true" outlineLevel="0" collapsed="false">
      <c r="A32" s="102"/>
      <c r="B32" s="104" t="s">
        <v>138</v>
      </c>
      <c r="C32" s="99" t="n">
        <v>53</v>
      </c>
      <c r="D32" s="99" t="s">
        <v>517</v>
      </c>
      <c r="E32" s="288" t="s">
        <v>916</v>
      </c>
      <c r="F32" s="288" t="n">
        <v>26111</v>
      </c>
      <c r="G32" s="288" t="s">
        <v>917</v>
      </c>
      <c r="H32" s="288" t="n">
        <v>26711</v>
      </c>
    </row>
    <row r="33" customFormat="false" ht="15" hidden="false" customHeight="true" outlineLevel="0" collapsed="false">
      <c r="A33" s="102"/>
      <c r="B33" s="104" t="s">
        <v>138</v>
      </c>
      <c r="C33" s="99" t="n">
        <v>54</v>
      </c>
      <c r="D33" s="99" t="s">
        <v>520</v>
      </c>
      <c r="E33" s="288" t="s">
        <v>918</v>
      </c>
      <c r="F33" s="288" t="n">
        <v>26112</v>
      </c>
      <c r="G33" s="288" t="s">
        <v>919</v>
      </c>
      <c r="H33" s="288" t="n">
        <v>26712</v>
      </c>
    </row>
    <row r="34" customFormat="false" ht="15" hidden="false" customHeight="true" outlineLevel="0" collapsed="false">
      <c r="A34" s="102"/>
      <c r="B34" s="104" t="s">
        <v>138</v>
      </c>
      <c r="C34" s="99" t="n">
        <v>55</v>
      </c>
      <c r="D34" s="99" t="s">
        <v>523</v>
      </c>
      <c r="E34" s="288" t="s">
        <v>920</v>
      </c>
      <c r="F34" s="288" t="n">
        <v>26113</v>
      </c>
      <c r="G34" s="288" t="s">
        <v>921</v>
      </c>
      <c r="H34" s="288" t="n">
        <v>26713</v>
      </c>
    </row>
    <row r="35" customFormat="false" ht="15" hidden="false" customHeight="true" outlineLevel="0" collapsed="false">
      <c r="A35" s="102"/>
      <c r="B35" s="105" t="s">
        <v>138</v>
      </c>
      <c r="C35" s="106" t="n">
        <v>56</v>
      </c>
      <c r="D35" s="106" t="s">
        <v>526</v>
      </c>
      <c r="E35" s="291" t="s">
        <v>922</v>
      </c>
      <c r="F35" s="291" t="n">
        <v>26114</v>
      </c>
      <c r="G35" s="291" t="s">
        <v>923</v>
      </c>
      <c r="H35" s="291" t="n">
        <v>26714</v>
      </c>
    </row>
    <row r="36" customFormat="false" ht="15" hidden="false" customHeight="true" outlineLevel="0" collapsed="false">
      <c r="A36" s="102"/>
      <c r="B36" s="134" t="s">
        <v>139</v>
      </c>
      <c r="C36" s="122" t="n">
        <v>51</v>
      </c>
      <c r="D36" s="122" t="s">
        <v>499</v>
      </c>
      <c r="E36" s="292" t="s">
        <v>924</v>
      </c>
      <c r="F36" s="292" t="n">
        <v>26117</v>
      </c>
      <c r="G36" s="292" t="s">
        <v>925</v>
      </c>
      <c r="H36" s="292" t="n">
        <v>26717</v>
      </c>
    </row>
    <row r="37" customFormat="false" ht="15" hidden="false" customHeight="true" outlineLevel="0" collapsed="false">
      <c r="A37" s="102"/>
      <c r="B37" s="104" t="s">
        <v>139</v>
      </c>
      <c r="C37" s="99" t="n">
        <v>52</v>
      </c>
      <c r="D37" s="100" t="s">
        <v>502</v>
      </c>
      <c r="E37" s="288" t="s">
        <v>926</v>
      </c>
      <c r="F37" s="288" t="n">
        <v>26118</v>
      </c>
      <c r="G37" s="288" t="s">
        <v>927</v>
      </c>
      <c r="H37" s="288" t="n">
        <v>26718</v>
      </c>
    </row>
    <row r="38" customFormat="false" ht="15" hidden="false" customHeight="true" outlineLevel="0" collapsed="false">
      <c r="A38" s="102"/>
      <c r="B38" s="104" t="s">
        <v>139</v>
      </c>
      <c r="C38" s="99" t="n">
        <v>53</v>
      </c>
      <c r="D38" s="99" t="s">
        <v>517</v>
      </c>
      <c r="E38" s="288" t="s">
        <v>928</v>
      </c>
      <c r="F38" s="288" t="n">
        <v>26119</v>
      </c>
      <c r="G38" s="288" t="s">
        <v>929</v>
      </c>
      <c r="H38" s="288" t="n">
        <v>26719</v>
      </c>
    </row>
    <row r="39" customFormat="false" ht="15" hidden="false" customHeight="true" outlineLevel="0" collapsed="false">
      <c r="A39" s="102"/>
      <c r="B39" s="104" t="s">
        <v>139</v>
      </c>
      <c r="C39" s="99" t="n">
        <v>54</v>
      </c>
      <c r="D39" s="99" t="s">
        <v>520</v>
      </c>
      <c r="E39" s="288" t="s">
        <v>930</v>
      </c>
      <c r="F39" s="288" t="n">
        <v>26120</v>
      </c>
      <c r="G39" s="288" t="s">
        <v>931</v>
      </c>
      <c r="H39" s="288" t="n">
        <v>26720</v>
      </c>
    </row>
    <row r="40" customFormat="false" ht="15" hidden="false" customHeight="true" outlineLevel="0" collapsed="false">
      <c r="A40" s="102"/>
      <c r="B40" s="104" t="s">
        <v>139</v>
      </c>
      <c r="C40" s="99" t="n">
        <v>55</v>
      </c>
      <c r="D40" s="99" t="s">
        <v>523</v>
      </c>
      <c r="E40" s="288" t="s">
        <v>932</v>
      </c>
      <c r="F40" s="288" t="n">
        <v>26121</v>
      </c>
      <c r="G40" s="288" t="s">
        <v>933</v>
      </c>
      <c r="H40" s="288" t="n">
        <v>26721</v>
      </c>
    </row>
    <row r="41" customFormat="false" ht="15" hidden="false" customHeight="true" outlineLevel="0" collapsed="false">
      <c r="A41" s="257"/>
      <c r="B41" s="293" t="s">
        <v>139</v>
      </c>
      <c r="C41" s="260" t="n">
        <v>56</v>
      </c>
      <c r="D41" s="260" t="s">
        <v>526</v>
      </c>
      <c r="E41" s="294" t="s">
        <v>934</v>
      </c>
      <c r="F41" s="294" t="n">
        <v>26122</v>
      </c>
      <c r="G41" s="294" t="s">
        <v>935</v>
      </c>
      <c r="H41" s="294" t="n">
        <v>26722</v>
      </c>
    </row>
    <row r="42" customFormat="false" ht="15" hidden="false" customHeight="false" outlineLevel="0" collapsed="false">
      <c r="A42" s="147" t="s">
        <v>936</v>
      </c>
      <c r="B42" s="94" t="s">
        <v>74</v>
      </c>
      <c r="C42" s="95"/>
      <c r="D42" s="95"/>
      <c r="E42" s="95"/>
      <c r="F42" s="95"/>
      <c r="G42" s="95"/>
      <c r="H42" s="95"/>
    </row>
    <row r="43" customFormat="false" ht="15" hidden="false" customHeight="false" outlineLevel="0" collapsed="false">
      <c r="A43" s="97"/>
      <c r="B43" s="98" t="s">
        <v>134</v>
      </c>
      <c r="C43" s="99" t="n">
        <v>1</v>
      </c>
      <c r="D43" s="100" t="s">
        <v>135</v>
      </c>
      <c r="E43" s="288" t="s">
        <v>937</v>
      </c>
      <c r="F43" s="288" t="n">
        <v>31011</v>
      </c>
      <c r="G43" s="288" t="s">
        <v>938</v>
      </c>
      <c r="H43" s="288" t="n">
        <f aca="false">31511</f>
        <v>31511</v>
      </c>
    </row>
    <row r="44" customFormat="false" ht="15" hidden="false" customHeight="false" outlineLevel="0" collapsed="false">
      <c r="A44" s="102"/>
      <c r="B44" s="98" t="s">
        <v>138</v>
      </c>
      <c r="C44" s="99" t="n">
        <v>1</v>
      </c>
      <c r="D44" s="100" t="s">
        <v>135</v>
      </c>
      <c r="E44" s="288" t="s">
        <v>939</v>
      </c>
      <c r="F44" s="288" t="n">
        <f aca="false">F43+1</f>
        <v>31012</v>
      </c>
      <c r="G44" s="288" t="s">
        <v>940</v>
      </c>
      <c r="H44" s="288" t="n">
        <f aca="false">H43+1</f>
        <v>31512</v>
      </c>
    </row>
    <row r="45" customFormat="false" ht="15" hidden="false" customHeight="false" outlineLevel="0" collapsed="false">
      <c r="A45" s="102"/>
      <c r="B45" s="98" t="s">
        <v>139</v>
      </c>
      <c r="C45" s="99" t="n">
        <v>1</v>
      </c>
      <c r="D45" s="100" t="s">
        <v>135</v>
      </c>
      <c r="E45" s="288" t="s">
        <v>941</v>
      </c>
      <c r="F45" s="288" t="n">
        <f aca="false">F44+1</f>
        <v>31013</v>
      </c>
      <c r="G45" s="288" t="s">
        <v>942</v>
      </c>
      <c r="H45" s="288" t="n">
        <f aca="false">H44+1</f>
        <v>31513</v>
      </c>
    </row>
    <row r="46" customFormat="false" ht="15" hidden="false" customHeight="false" outlineLevel="0" collapsed="false">
      <c r="A46" s="102"/>
      <c r="B46" s="94" t="s">
        <v>73</v>
      </c>
      <c r="C46" s="95"/>
      <c r="D46" s="95"/>
      <c r="E46" s="95"/>
      <c r="F46" s="95"/>
      <c r="G46" s="95"/>
      <c r="H46" s="95"/>
    </row>
    <row r="47" customFormat="false" ht="15" hidden="false" customHeight="false" outlineLevel="0" collapsed="false">
      <c r="A47" s="102"/>
      <c r="B47" s="98" t="s">
        <v>134</v>
      </c>
      <c r="C47" s="99" t="n">
        <v>1</v>
      </c>
      <c r="D47" s="100" t="s">
        <v>289</v>
      </c>
      <c r="E47" s="288" t="s">
        <v>943</v>
      </c>
      <c r="F47" s="288" t="n">
        <v>26251</v>
      </c>
      <c r="G47" s="288" t="s">
        <v>944</v>
      </c>
      <c r="H47" s="288" t="n">
        <v>26851</v>
      </c>
    </row>
    <row r="48" customFormat="false" ht="15" hidden="false" customHeight="false" outlineLevel="0" collapsed="false">
      <c r="A48" s="102"/>
      <c r="B48" s="98" t="s">
        <v>134</v>
      </c>
      <c r="C48" s="99" t="n">
        <v>2</v>
      </c>
      <c r="D48" s="100" t="s">
        <v>292</v>
      </c>
      <c r="E48" s="288" t="s">
        <v>945</v>
      </c>
      <c r="F48" s="288" t="n">
        <f aca="false">F47+1</f>
        <v>26252</v>
      </c>
      <c r="G48" s="288" t="s">
        <v>946</v>
      </c>
      <c r="H48" s="288" t="n">
        <f aca="false">H47+1</f>
        <v>26852</v>
      </c>
    </row>
    <row r="49" customFormat="false" ht="15" hidden="false" customHeight="false" outlineLevel="0" collapsed="false">
      <c r="A49" s="102"/>
      <c r="B49" s="98" t="s">
        <v>138</v>
      </c>
      <c r="C49" s="99" t="n">
        <v>1</v>
      </c>
      <c r="D49" s="100" t="s">
        <v>289</v>
      </c>
      <c r="E49" s="288" t="s">
        <v>947</v>
      </c>
      <c r="F49" s="288" t="n">
        <f aca="false">F48+1</f>
        <v>26253</v>
      </c>
      <c r="G49" s="288" t="s">
        <v>948</v>
      </c>
      <c r="H49" s="288" t="n">
        <f aca="false">H48+1</f>
        <v>26853</v>
      </c>
    </row>
    <row r="50" customFormat="false" ht="15" hidden="false" customHeight="false" outlineLevel="0" collapsed="false">
      <c r="A50" s="102"/>
      <c r="B50" s="98" t="s">
        <v>138</v>
      </c>
      <c r="C50" s="99" t="n">
        <v>2</v>
      </c>
      <c r="D50" s="100" t="s">
        <v>292</v>
      </c>
      <c r="E50" s="288" t="s">
        <v>949</v>
      </c>
      <c r="F50" s="288" t="n">
        <f aca="false">F49+1</f>
        <v>26254</v>
      </c>
      <c r="G50" s="288" t="s">
        <v>950</v>
      </c>
      <c r="H50" s="288" t="n">
        <f aca="false">H49+1</f>
        <v>26854</v>
      </c>
    </row>
    <row r="51" customFormat="false" ht="15" hidden="false" customHeight="false" outlineLevel="0" collapsed="false">
      <c r="A51" s="102"/>
      <c r="B51" s="98" t="s">
        <v>139</v>
      </c>
      <c r="C51" s="99" t="n">
        <v>1</v>
      </c>
      <c r="D51" s="100" t="s">
        <v>289</v>
      </c>
      <c r="E51" s="288" t="s">
        <v>951</v>
      </c>
      <c r="F51" s="288" t="n">
        <f aca="false">F50+1</f>
        <v>26255</v>
      </c>
      <c r="G51" s="288" t="s">
        <v>952</v>
      </c>
      <c r="H51" s="288" t="n">
        <f aca="false">H50+1</f>
        <v>26855</v>
      </c>
    </row>
    <row r="52" s="216" customFormat="true" ht="15.75" hidden="false" customHeight="false" outlineLevel="0" collapsed="false">
      <c r="A52" s="257"/>
      <c r="B52" s="259" t="s">
        <v>139</v>
      </c>
      <c r="C52" s="260" t="n">
        <v>2</v>
      </c>
      <c r="D52" s="261" t="s">
        <v>292</v>
      </c>
      <c r="E52" s="261" t="s">
        <v>953</v>
      </c>
      <c r="F52" s="261" t="n">
        <f aca="false">F51+1</f>
        <v>26256</v>
      </c>
      <c r="G52" s="261" t="s">
        <v>954</v>
      </c>
      <c r="H52" s="261" t="n">
        <f aca="false">H51+1</f>
        <v>26856</v>
      </c>
    </row>
    <row r="53" customFormat="false" ht="15" hidden="false" customHeight="false" outlineLevel="0" collapsed="false">
      <c r="A53" s="147" t="s">
        <v>955</v>
      </c>
      <c r="B53" s="94" t="s">
        <v>74</v>
      </c>
      <c r="C53" s="95"/>
      <c r="D53" s="95"/>
      <c r="E53" s="95"/>
      <c r="F53" s="95"/>
      <c r="G53" s="95"/>
      <c r="H53" s="95"/>
    </row>
    <row r="54" customFormat="false" ht="15" hidden="false" customHeight="false" outlineLevel="0" collapsed="false">
      <c r="A54" s="97"/>
      <c r="B54" s="98" t="s">
        <v>134</v>
      </c>
      <c r="C54" s="99" t="n">
        <v>1</v>
      </c>
      <c r="D54" s="100" t="s">
        <v>135</v>
      </c>
      <c r="E54" s="288" t="s">
        <v>956</v>
      </c>
      <c r="F54" s="288" t="n">
        <v>31021</v>
      </c>
      <c r="G54" s="288" t="s">
        <v>957</v>
      </c>
      <c r="H54" s="288" t="n">
        <v>31521</v>
      </c>
    </row>
    <row r="55" customFormat="false" ht="15" hidden="false" customHeight="false" outlineLevel="0" collapsed="false">
      <c r="A55" s="97"/>
      <c r="B55" s="98" t="s">
        <v>138</v>
      </c>
      <c r="C55" s="99" t="n">
        <v>1</v>
      </c>
      <c r="D55" s="100" t="s">
        <v>135</v>
      </c>
      <c r="E55" s="288" t="s">
        <v>958</v>
      </c>
      <c r="F55" s="288" t="n">
        <f aca="false">F54+1</f>
        <v>31022</v>
      </c>
      <c r="G55" s="288" t="s">
        <v>959</v>
      </c>
      <c r="H55" s="288" t="n">
        <f aca="false">H54+1</f>
        <v>31522</v>
      </c>
    </row>
    <row r="56" customFormat="false" ht="15" hidden="false" customHeight="false" outlineLevel="0" collapsed="false">
      <c r="A56" s="102"/>
      <c r="B56" s="98" t="s">
        <v>139</v>
      </c>
      <c r="C56" s="99" t="n">
        <v>1</v>
      </c>
      <c r="D56" s="100" t="s">
        <v>135</v>
      </c>
      <c r="E56" s="288" t="s">
        <v>960</v>
      </c>
      <c r="F56" s="288" t="n">
        <f aca="false">F55+1</f>
        <v>31023</v>
      </c>
      <c r="G56" s="288" t="s">
        <v>961</v>
      </c>
      <c r="H56" s="288" t="n">
        <f aca="false">H55+1</f>
        <v>31523</v>
      </c>
    </row>
    <row r="57" customFormat="false" ht="15" hidden="false" customHeight="false" outlineLevel="0" collapsed="false">
      <c r="A57" s="102"/>
      <c r="B57" s="94" t="s">
        <v>73</v>
      </c>
      <c r="C57" s="95"/>
      <c r="D57" s="95"/>
      <c r="E57" s="95"/>
      <c r="F57" s="95"/>
      <c r="G57" s="95"/>
      <c r="H57" s="95"/>
    </row>
    <row r="58" customFormat="false" ht="15" hidden="false" customHeight="false" outlineLevel="0" collapsed="false">
      <c r="A58" s="102"/>
      <c r="B58" s="98" t="s">
        <v>134</v>
      </c>
      <c r="C58" s="99" t="n">
        <v>1</v>
      </c>
      <c r="D58" s="100" t="s">
        <v>135</v>
      </c>
      <c r="E58" s="288" t="s">
        <v>962</v>
      </c>
      <c r="F58" s="288" t="n">
        <v>26261</v>
      </c>
      <c r="G58" s="288" t="s">
        <v>963</v>
      </c>
      <c r="H58" s="288" t="n">
        <v>26861</v>
      </c>
    </row>
    <row r="59" customFormat="false" ht="15.75" hidden="false" customHeight="true" outlineLevel="0" collapsed="false">
      <c r="A59" s="102"/>
      <c r="B59" s="98" t="s">
        <v>138</v>
      </c>
      <c r="C59" s="99" t="n">
        <v>1</v>
      </c>
      <c r="D59" s="100" t="s">
        <v>135</v>
      </c>
      <c r="E59" s="288" t="s">
        <v>964</v>
      </c>
      <c r="F59" s="288" t="n">
        <f aca="false">F58+1</f>
        <v>26262</v>
      </c>
      <c r="G59" s="288" t="s">
        <v>965</v>
      </c>
      <c r="H59" s="288" t="n">
        <f aca="false">H58+1</f>
        <v>26862</v>
      </c>
    </row>
    <row r="60" s="216" customFormat="true" ht="15.75" hidden="false" customHeight="false" outlineLevel="0" collapsed="false">
      <c r="A60" s="257"/>
      <c r="B60" s="259" t="s">
        <v>139</v>
      </c>
      <c r="C60" s="260" t="n">
        <v>1</v>
      </c>
      <c r="D60" s="261" t="s">
        <v>135</v>
      </c>
      <c r="E60" s="261" t="s">
        <v>966</v>
      </c>
      <c r="F60" s="261" t="n">
        <f aca="false">F59+1</f>
        <v>26263</v>
      </c>
      <c r="G60" s="261" t="s">
        <v>967</v>
      </c>
      <c r="H60" s="261" t="n">
        <f aca="false">H59+1</f>
        <v>26863</v>
      </c>
    </row>
    <row r="61" customFormat="false" ht="15" hidden="false" customHeight="false" outlineLevel="0" collapsed="false">
      <c r="A61" s="147" t="s">
        <v>968</v>
      </c>
      <c r="B61" s="94" t="s">
        <v>74</v>
      </c>
      <c r="C61" s="95"/>
      <c r="D61" s="95"/>
      <c r="E61" s="95"/>
      <c r="F61" s="95"/>
      <c r="G61" s="95"/>
      <c r="H61" s="95"/>
    </row>
    <row r="62" customFormat="false" ht="15" hidden="false" customHeight="true" outlineLevel="0" collapsed="false">
      <c r="A62" s="263" t="s">
        <v>762</v>
      </c>
      <c r="B62" s="98" t="s">
        <v>134</v>
      </c>
      <c r="C62" s="99" t="n">
        <v>1</v>
      </c>
      <c r="D62" s="100" t="s">
        <v>135</v>
      </c>
      <c r="E62" s="288" t="s">
        <v>969</v>
      </c>
      <c r="F62" s="288" t="n">
        <v>31031</v>
      </c>
      <c r="G62" s="288" t="s">
        <v>970</v>
      </c>
      <c r="H62" s="288" t="n">
        <v>31531</v>
      </c>
    </row>
    <row r="63" customFormat="false" ht="15" hidden="false" customHeight="false" outlineLevel="0" collapsed="false">
      <c r="A63" s="264"/>
      <c r="B63" s="94" t="s">
        <v>73</v>
      </c>
      <c r="C63" s="95"/>
      <c r="D63" s="95"/>
      <c r="E63" s="95"/>
      <c r="F63" s="95"/>
      <c r="G63" s="95"/>
      <c r="H63" s="95"/>
      <c r="J63" s="295"/>
    </row>
    <row r="64" s="216" customFormat="true" ht="15.75" hidden="false" customHeight="false" outlineLevel="0" collapsed="false">
      <c r="A64" s="257"/>
      <c r="B64" s="151" t="s">
        <v>134</v>
      </c>
      <c r="C64" s="152" t="n">
        <v>1</v>
      </c>
      <c r="D64" s="152" t="s">
        <v>135</v>
      </c>
      <c r="E64" s="296" t="s">
        <v>971</v>
      </c>
      <c r="F64" s="297" t="n">
        <v>26271</v>
      </c>
      <c r="G64" s="297" t="s">
        <v>972</v>
      </c>
      <c r="H64" s="297" t="n">
        <v>26871</v>
      </c>
    </row>
    <row r="65" s="157" customFormat="true" ht="14.25" hidden="false" customHeight="false" outlineLevel="0" collapsed="false">
      <c r="A65" s="158"/>
      <c r="B65" s="159"/>
      <c r="C65" s="159"/>
      <c r="D65" s="159"/>
      <c r="E65" s="159"/>
      <c r="F65" s="159"/>
      <c r="G65" s="159"/>
      <c r="H65" s="159"/>
      <c r="I65" s="159"/>
    </row>
    <row r="66" s="160" customFormat="true" ht="14.25" hidden="false" customHeight="false" outlineLevel="0" collapsed="false">
      <c r="A66" s="159"/>
      <c r="B66" s="159"/>
      <c r="C66" s="159"/>
      <c r="D66" s="159"/>
      <c r="E66" s="159"/>
      <c r="F66" s="159"/>
      <c r="G66" s="159"/>
      <c r="H66" s="159"/>
      <c r="I66" s="159"/>
    </row>
    <row r="67" s="160" customFormat="true" ht="14.25" hidden="false" customHeight="false" outlineLevel="0" collapsed="false">
      <c r="A67" s="159"/>
      <c r="B67" s="159"/>
      <c r="C67" s="159"/>
      <c r="D67" s="159"/>
      <c r="E67" s="159"/>
      <c r="F67" s="159"/>
      <c r="G67" s="159"/>
      <c r="H67" s="159"/>
      <c r="I67" s="159"/>
    </row>
    <row r="68" s="160" customFormat="true" ht="14.25" hidden="false" customHeight="false" outlineLevel="0" collapsed="false">
      <c r="A68" s="161"/>
      <c r="I68" s="162"/>
    </row>
    <row r="69" s="160" customFormat="true" ht="14.25" hidden="false" customHeight="false" outlineLevel="0" collapsed="false">
      <c r="A69" s="161"/>
      <c r="I69" s="162"/>
    </row>
    <row r="70" s="160" customFormat="true" ht="14.25" hidden="false" customHeight="false" outlineLevel="0" collapsed="false">
      <c r="A70" s="161"/>
      <c r="I70" s="162"/>
    </row>
    <row r="71" s="157" customFormat="true" ht="14.25" hidden="false" customHeight="true" outlineLevel="0" collapsed="false">
      <c r="A71" s="161"/>
      <c r="B71" s="160"/>
      <c r="I71" s="162"/>
    </row>
    <row r="72" customFormat="false" ht="14.25" hidden="false" customHeight="true" outlineLevel="0" collapsed="false">
      <c r="A72" s="161"/>
      <c r="B72" s="160"/>
      <c r="I72" s="162"/>
    </row>
    <row r="73" customFormat="false" ht="14.25" hidden="false" customHeight="true" outlineLevel="0" collapsed="false">
      <c r="A73" s="161"/>
      <c r="B73" s="160"/>
      <c r="I73" s="162"/>
    </row>
    <row r="74" customFormat="false" ht="14.25" hidden="false" customHeight="true" outlineLevel="0" collapsed="false">
      <c r="I74" s="162"/>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s="162" customFormat="true" ht="15" hidden="false" customHeight="false" outlineLevel="0" collapsed="false">
      <c r="A87" s="42"/>
      <c r="B87" s="43"/>
      <c r="C87" s="43"/>
      <c r="D87" s="44"/>
      <c r="E87" s="43"/>
      <c r="F87" s="45"/>
      <c r="G87" s="45"/>
      <c r="H87" s="45"/>
      <c r="I87" s="45"/>
    </row>
    <row r="88" s="162" customFormat="true" ht="12" hidden="false" customHeight="true" outlineLevel="0" collapsed="false">
      <c r="A88" s="42"/>
      <c r="B88" s="43"/>
      <c r="C88" s="43"/>
      <c r="D88" s="44"/>
      <c r="E88" s="43"/>
      <c r="F88" s="45"/>
      <c r="G88" s="45"/>
      <c r="H88" s="45"/>
      <c r="I88" s="45"/>
    </row>
    <row r="89" s="162" customFormat="true" ht="12" hidden="false" customHeight="true" outlineLevel="0" collapsed="false">
      <c r="A89" s="42"/>
      <c r="B89" s="43"/>
      <c r="C89" s="43"/>
      <c r="D89" s="44"/>
      <c r="E89" s="43"/>
      <c r="F89" s="45"/>
      <c r="G89" s="45"/>
      <c r="H89" s="45"/>
      <c r="I89" s="45"/>
    </row>
    <row r="90" s="162" customFormat="true" ht="15" hidden="false" customHeight="false" outlineLevel="0" collapsed="false">
      <c r="A90" s="42"/>
      <c r="B90" s="43"/>
      <c r="C90" s="43"/>
      <c r="D90" s="44"/>
      <c r="E90" s="43"/>
      <c r="F90" s="45"/>
      <c r="G90" s="45"/>
      <c r="H90" s="45"/>
      <c r="I90" s="45"/>
    </row>
    <row r="91" s="162" customFormat="true" ht="15" hidden="false" customHeight="false" outlineLevel="0" collapsed="false">
      <c r="A91" s="42"/>
      <c r="B91" s="43"/>
      <c r="C91" s="43"/>
      <c r="D91" s="44"/>
      <c r="E91" s="43"/>
      <c r="F91" s="45"/>
      <c r="G91" s="45"/>
      <c r="H91" s="45"/>
      <c r="I91" s="45"/>
    </row>
    <row r="92" s="162" customFormat="true" ht="15" hidden="false" customHeight="false" outlineLevel="0" collapsed="false">
      <c r="A92" s="42"/>
      <c r="B92" s="43"/>
      <c r="C92" s="43"/>
      <c r="D92" s="44"/>
      <c r="E92" s="43"/>
      <c r="F92" s="45"/>
      <c r="G92" s="45"/>
      <c r="H92" s="45"/>
      <c r="I92" s="45"/>
    </row>
    <row r="93" s="162" customFormat="true" ht="15" hidden="false" customHeight="false" outlineLevel="0" collapsed="false">
      <c r="A93" s="42"/>
      <c r="B93" s="43"/>
      <c r="C93" s="43"/>
      <c r="D93" s="44"/>
      <c r="E93" s="43"/>
      <c r="F93" s="45"/>
      <c r="G93" s="45"/>
      <c r="H93" s="45"/>
      <c r="I93" s="45"/>
    </row>
  </sheetData>
  <mergeCells count="3">
    <mergeCell ref="B4:B5"/>
    <mergeCell ref="B6:B7"/>
    <mergeCell ref="E11:H11"/>
  </mergeCells>
  <conditionalFormatting sqref="B8:B9 B15:C15 G4:G6 B18 B21 B62:D62 B47:D52 B58:D60 B64:D64 B43:D45 B54:D56 C9 E14:E15 B4:E4 B6:E6 C7 C5 E7 E5 D24:D35 H24:H35 B24:C39 F24:F41">
    <cfRule type="expression" priority="2" aboveAverage="0" equalAverage="0" bottom="0" percent="0" rank="0" text="" dxfId="220">
      <formula>MOD(ROW(),2)=1</formula>
    </cfRule>
  </conditionalFormatting>
  <conditionalFormatting sqref="C8">
    <cfRule type="expression" priority="3" aboveAverage="0" equalAverage="0" bottom="0" percent="0" rank="0" text="" dxfId="221">
      <formula>MOD(ROW(),2)=1</formula>
    </cfRule>
  </conditionalFormatting>
  <conditionalFormatting sqref="B40:C41">
    <cfRule type="expression" priority="4" aboveAverage="0" equalAverage="0" bottom="0" percent="0" rank="0" text="" dxfId="222">
      <formula>MOD(ROW(),2)=1</formula>
    </cfRule>
  </conditionalFormatting>
  <conditionalFormatting sqref="B14:C14">
    <cfRule type="expression" priority="5" aboveAverage="0" equalAverage="0" bottom="0" percent="0" rank="0" text="" dxfId="223">
      <formula>MOD(ROW(),2)=1</formula>
    </cfRule>
  </conditionalFormatting>
  <conditionalFormatting sqref="B20">
    <cfRule type="expression" priority="6" aboveAverage="0" equalAverage="0" bottom="0" percent="0" rank="0" text="" dxfId="224">
      <formula>MOD(ROW(),2)=1</formula>
    </cfRule>
  </conditionalFormatting>
  <conditionalFormatting sqref="B17">
    <cfRule type="expression" priority="7" aboveAverage="0" equalAverage="0" bottom="0" percent="0" rank="0" text="" dxfId="225">
      <formula>MOD(ROW(),2)=1</formula>
    </cfRule>
  </conditionalFormatting>
  <conditionalFormatting sqref="E17">
    <cfRule type="expression" priority="8" aboveAverage="0" equalAverage="0" bottom="0" percent="0" rank="0" text="" dxfId="226">
      <formula>MOD(ROW(),2)=1</formula>
    </cfRule>
  </conditionalFormatting>
  <conditionalFormatting sqref="D14:D15">
    <cfRule type="expression" priority="9" aboveAverage="0" equalAverage="0" bottom="0" percent="0" rank="0" text="" dxfId="227">
      <formula>MOD(ROW(),2)=1</formula>
    </cfRule>
  </conditionalFormatting>
  <conditionalFormatting sqref="C21">
    <cfRule type="expression" priority="10" aboveAverage="0" equalAverage="0" bottom="0" percent="0" rank="0" text="" dxfId="228">
      <formula>MOD(ROW(),2)=1</formula>
    </cfRule>
  </conditionalFormatting>
  <conditionalFormatting sqref="C20">
    <cfRule type="expression" priority="11" aboveAverage="0" equalAverage="0" bottom="0" percent="0" rank="0" text="" dxfId="229">
      <formula>MOD(ROW(),2)=1</formula>
    </cfRule>
  </conditionalFormatting>
  <conditionalFormatting sqref="B16:C16">
    <cfRule type="expression" priority="12" aboveAverage="0" equalAverage="0" bottom="0" percent="0" rank="0" text="" dxfId="230">
      <formula>MOD(ROW(),2)=1</formula>
    </cfRule>
  </conditionalFormatting>
  <conditionalFormatting sqref="E16">
    <cfRule type="expression" priority="13" aboveAverage="0" equalAverage="0" bottom="0" percent="0" rank="0" text="" dxfId="231">
      <formula>MOD(ROW(),2)=1</formula>
    </cfRule>
  </conditionalFormatting>
  <conditionalFormatting sqref="D16">
    <cfRule type="expression" priority="14" aboveAverage="0" equalAverage="0" bottom="0" percent="0" rank="0" text="" dxfId="232">
      <formula>MOD(ROW(),2)=1</formula>
    </cfRule>
  </conditionalFormatting>
  <conditionalFormatting sqref="D17:D18">
    <cfRule type="expression" priority="15" aboveAverage="0" equalAverage="0" bottom="0" percent="0" rank="0" text="" dxfId="233">
      <formula>MOD(ROW(),2)=1</formula>
    </cfRule>
  </conditionalFormatting>
  <conditionalFormatting sqref="D20:D21">
    <cfRule type="expression" priority="16" aboveAverage="0" equalAverage="0" bottom="0" percent="0" rank="0" text="" dxfId="234">
      <formula>MOD(ROW(),2)=1</formula>
    </cfRule>
  </conditionalFormatting>
  <conditionalFormatting sqref="D36:D41">
    <cfRule type="expression" priority="17" aboveAverage="0" equalAverage="0" bottom="0" percent="0" rank="0" text="" dxfId="235">
      <formula>MOD(ROW(),2)=1</formula>
    </cfRule>
  </conditionalFormatting>
  <conditionalFormatting sqref="C18">
    <cfRule type="expression" priority="18" aboveAverage="0" equalAverage="0" bottom="0" percent="0" rank="0" text="" dxfId="236">
      <formula>MOD(ROW(),2)=1</formula>
    </cfRule>
  </conditionalFormatting>
  <conditionalFormatting sqref="C17">
    <cfRule type="expression" priority="19" aboveAverage="0" equalAverage="0" bottom="0" percent="0" rank="0" text="" dxfId="237">
      <formula>MOD(ROW(),2)=1</formula>
    </cfRule>
  </conditionalFormatting>
  <conditionalFormatting sqref="E9">
    <cfRule type="expression" priority="20" aboveAverage="0" equalAverage="0" bottom="0" percent="0" rank="0" text="" dxfId="238">
      <formula>MOD(ROW(),2)=1</formula>
    </cfRule>
  </conditionalFormatting>
  <conditionalFormatting sqref="E8">
    <cfRule type="expression" priority="21" aboveAverage="0" equalAverage="0" bottom="0" percent="0" rank="0" text="" dxfId="239">
      <formula>MOD(ROW(),2)=1</formula>
    </cfRule>
  </conditionalFormatting>
  <conditionalFormatting sqref="D7">
    <cfRule type="expression" priority="22" aboveAverage="0" equalAverage="0" bottom="0" percent="0" rank="0" text="" dxfId="240">
      <formula>MOD(ROW(),2)=1</formula>
    </cfRule>
  </conditionalFormatting>
  <conditionalFormatting sqref="D5">
    <cfRule type="expression" priority="23" aboveAverage="0" equalAverage="0" bottom="0" percent="0" rank="0" text="" dxfId="241">
      <formula>MOD(ROW(),2)=1</formula>
    </cfRule>
  </conditionalFormatting>
  <conditionalFormatting sqref="B19">
    <cfRule type="expression" priority="24" aboveAverage="0" equalAverage="0" bottom="0" percent="0" rank="0" text="" dxfId="242">
      <formula>MOD(ROW(),2)=1</formula>
    </cfRule>
  </conditionalFormatting>
  <conditionalFormatting sqref="C22">
    <cfRule type="expression" priority="25" aboveAverage="0" equalAverage="0" bottom="0" percent="0" rank="0" text="" dxfId="243">
      <formula>MOD(ROW(),2)=1</formula>
    </cfRule>
  </conditionalFormatting>
  <conditionalFormatting sqref="D19">
    <cfRule type="expression" priority="26" aboveAverage="0" equalAverage="0" bottom="0" percent="0" rank="0" text="" dxfId="244">
      <formula>MOD(ROW(),2)=1</formula>
    </cfRule>
  </conditionalFormatting>
  <conditionalFormatting sqref="C19">
    <cfRule type="expression" priority="27" aboveAverage="0" equalAverage="0" bottom="0" percent="0" rank="0" text="" dxfId="245">
      <formula>MOD(ROW(),2)=1</formula>
    </cfRule>
  </conditionalFormatting>
  <conditionalFormatting sqref="B22">
    <cfRule type="expression" priority="28" aboveAverage="0" equalAverage="0" bottom="0" percent="0" rank="0" text="" dxfId="246">
      <formula>MOD(ROW(),2)=1</formula>
    </cfRule>
  </conditionalFormatting>
  <conditionalFormatting sqref="D22">
    <cfRule type="expression" priority="29" aboveAverage="0" equalAverage="0" bottom="0" percent="0" rank="0" text="" dxfId="247">
      <formula>MOD(ROW(),2)=1</formula>
    </cfRule>
  </conditionalFormatting>
  <conditionalFormatting sqref="D9">
    <cfRule type="expression" priority="30" aboveAverage="0" equalAverage="0" bottom="0" percent="0" rank="0" text="" dxfId="248">
      <formula>MOD(ROW(),2)=1</formula>
    </cfRule>
  </conditionalFormatting>
  <conditionalFormatting sqref="D8">
    <cfRule type="expression" priority="31" aboveAverage="0" equalAverage="0" bottom="0" percent="0" rank="0" text="" dxfId="249">
      <formula>MOD(ROW(),2)=1</formula>
    </cfRule>
  </conditionalFormatting>
  <conditionalFormatting sqref="H4:H6">
    <cfRule type="expression" priority="32" aboveAverage="0" equalAverage="0" bottom="0" percent="0" rank="0" text="" dxfId="250">
      <formula>MOD(ROW(),2)=1</formula>
    </cfRule>
  </conditionalFormatting>
  <conditionalFormatting sqref="F14:F15">
    <cfRule type="expression" priority="33" aboveAverage="0" equalAverage="0" bottom="0" percent="0" rank="0" text="" dxfId="251">
      <formula>MOD(ROW(),2)=1</formula>
    </cfRule>
  </conditionalFormatting>
  <conditionalFormatting sqref="F17">
    <cfRule type="expression" priority="34" aboveAverage="0" equalAverage="0" bottom="0" percent="0" rank="0" text="" dxfId="252">
      <formula>MOD(ROW(),2)=1</formula>
    </cfRule>
  </conditionalFormatting>
  <conditionalFormatting sqref="F16">
    <cfRule type="expression" priority="35" aboveAverage="0" equalAverage="0" bottom="0" percent="0" rank="0" text="" dxfId="253">
      <formula>MOD(ROW(),2)=1</formula>
    </cfRule>
  </conditionalFormatting>
  <conditionalFormatting sqref="E64:F64">
    <cfRule type="expression" priority="36" aboveAverage="0" equalAverage="0" bottom="0" percent="0" rank="0" text="" dxfId="254">
      <formula>MOD(ROW(),2)=1</formula>
    </cfRule>
  </conditionalFormatting>
  <conditionalFormatting sqref="E18:E22 E24:E35">
    <cfRule type="expression" priority="37" aboveAverage="0" equalAverage="0" bottom="0" percent="0" rank="0" text="" dxfId="255">
      <formula>MOD(ROW(),2)=1</formula>
    </cfRule>
  </conditionalFormatting>
  <conditionalFormatting sqref="F18:F22">
    <cfRule type="expression" priority="38" aboveAverage="0" equalAverage="0" bottom="0" percent="0" rank="0" text="" dxfId="256">
      <formula>MOD(ROW(),2)=1</formula>
    </cfRule>
  </conditionalFormatting>
  <conditionalFormatting sqref="E62 E58:E59 E54:E56 E47:E51 E43:E45 E36:E41">
    <cfRule type="expression" priority="39" aboveAverage="0" equalAverage="0" bottom="0" percent="0" rank="0" text="" dxfId="257">
      <formula>MOD(ROW(),2)=1</formula>
    </cfRule>
  </conditionalFormatting>
  <conditionalFormatting sqref="G14:G22 G64 G62 G58:G59 G54:G56 G47:G51 G43:G45 G24:G41">
    <cfRule type="expression" priority="40" aboveAverage="0" equalAverage="0" bottom="0" percent="0" rank="0" text="" dxfId="258">
      <formula>MOD(ROW(),2)=1</formula>
    </cfRule>
  </conditionalFormatting>
  <conditionalFormatting sqref="H14:H22 H64 H62 H58:H59 H54:H56 H47:H51 H43:H45 H36:H41">
    <cfRule type="expression" priority="41" aboveAverage="0" equalAverage="0" bottom="0" percent="0" rank="0" text="" dxfId="259">
      <formula>MOD(ROW(),2)=1</formula>
    </cfRule>
  </conditionalFormatting>
  <conditionalFormatting sqref="F62 F58:F59 F54:F56 F47:F51 F43:F45">
    <cfRule type="expression" priority="42" aboveAverage="0" equalAverage="0" bottom="0" percent="0" rank="0" text="" dxfId="260">
      <formula>MOD(ROW(),2)=1</formula>
    </cfRule>
  </conditionalFormatting>
  <conditionalFormatting sqref="E60:H60">
    <cfRule type="expression" priority="43" aboveAverage="0" equalAverage="0" bottom="0" percent="0" rank="0" text="" dxfId="261">
      <formula>MOD(ROW(),2)=1</formula>
    </cfRule>
  </conditionalFormatting>
  <conditionalFormatting sqref="E52:H52">
    <cfRule type="expression" priority="44" aboveAverage="0" equalAverage="0" bottom="0" percent="0" rank="0" text="" dxfId="262">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C9D8"/>
    <pageSetUpPr fitToPage="false"/>
  </sheetPr>
  <dimension ref="A1:H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8.84765625" defaultRowHeight="15" zeroHeight="false" outlineLevelRow="0" outlineLevelCol="0"/>
  <cols>
    <col collapsed="false" customWidth="true" hidden="false" outlineLevel="0" max="1" min="1" style="298" width="29.71"/>
    <col collapsed="false" customWidth="true" hidden="false" outlineLevel="0" max="2" min="2" style="298" width="23.85"/>
    <col collapsed="false" customWidth="true" hidden="false" outlineLevel="0" max="3" min="3" style="298" width="24.41"/>
    <col collapsed="false" customWidth="true" hidden="false" outlineLevel="0" max="4" min="4" style="298" width="21.99"/>
    <col collapsed="false" customWidth="true" hidden="false" outlineLevel="0" max="5" min="5" style="298" width="19.7"/>
    <col collapsed="false" customWidth="true" hidden="false" outlineLevel="0" max="7" min="6" style="298" width="19.41"/>
    <col collapsed="false" customWidth="true" hidden="false" outlineLevel="0" max="8" min="8" style="0" width="2.84"/>
    <col collapsed="false" customWidth="true" hidden="false" outlineLevel="0" max="10" min="10" style="0" width="16.28"/>
  </cols>
  <sheetData>
    <row r="1" customFormat="false" ht="15.75" hidden="false" customHeight="false" outlineLevel="0" collapsed="false">
      <c r="A1" s="299"/>
      <c r="B1" s="190" t="s">
        <v>71</v>
      </c>
      <c r="C1" s="190" t="s">
        <v>973</v>
      </c>
      <c r="D1" s="300" t="s">
        <v>974</v>
      </c>
      <c r="E1" s="219"/>
      <c r="F1" s="47" t="s">
        <v>72</v>
      </c>
    </row>
    <row r="2" customFormat="false" ht="18.75" hidden="false" customHeight="false" outlineLevel="0" collapsed="false">
      <c r="A2" s="301"/>
      <c r="B2" s="302" t="s">
        <v>76</v>
      </c>
      <c r="C2" s="303" t="s">
        <v>975</v>
      </c>
      <c r="D2" s="304" t="s">
        <v>975</v>
      </c>
      <c r="F2" s="305" t="s">
        <v>76</v>
      </c>
      <c r="G2" s="306" t="s">
        <v>77</v>
      </c>
    </row>
    <row r="3" customFormat="false" ht="12.75" hidden="false" customHeight="true" outlineLevel="0" collapsed="false">
      <c r="B3" s="307" t="s">
        <v>470</v>
      </c>
      <c r="C3" s="308" t="s">
        <v>976</v>
      </c>
      <c r="D3" s="309" t="s">
        <v>977</v>
      </c>
      <c r="F3" s="59" t="s">
        <v>84</v>
      </c>
      <c r="G3" s="60" t="s">
        <v>40</v>
      </c>
    </row>
    <row r="4" customFormat="false" ht="12.75" hidden="false" customHeight="true" outlineLevel="0" collapsed="false">
      <c r="B4" s="310" t="s">
        <v>473</v>
      </c>
      <c r="C4" s="311" t="s">
        <v>978</v>
      </c>
      <c r="D4" s="312" t="s">
        <v>979</v>
      </c>
      <c r="F4" s="66" t="s">
        <v>91</v>
      </c>
      <c r="G4" s="67" t="s">
        <v>43</v>
      </c>
    </row>
    <row r="5" customFormat="false" ht="12.75" hidden="false" customHeight="true" outlineLevel="0" collapsed="false">
      <c r="B5" s="313" t="s">
        <v>980</v>
      </c>
      <c r="C5" s="314" t="s">
        <v>981</v>
      </c>
      <c r="D5" s="314" t="s">
        <v>982</v>
      </c>
      <c r="F5" s="70" t="s">
        <v>98</v>
      </c>
      <c r="G5" s="71" t="s">
        <v>41</v>
      </c>
    </row>
    <row r="6" customFormat="false" ht="12.75" hidden="false" customHeight="true" outlineLevel="0" collapsed="false">
      <c r="B6" s="315" t="s">
        <v>983</v>
      </c>
      <c r="C6" s="316" t="s">
        <v>984</v>
      </c>
      <c r="D6" s="316"/>
    </row>
    <row r="7" customFormat="false" ht="12.75" hidden="false" customHeight="true" outlineLevel="0" collapsed="false">
      <c r="B7" s="317"/>
      <c r="C7" s="317"/>
      <c r="D7" s="317"/>
      <c r="F7" s="318"/>
      <c r="G7" s="317"/>
    </row>
    <row r="8" customFormat="false" ht="15" hidden="false" customHeight="true" outlineLevel="0" collapsed="false">
      <c r="A8" s="168" t="s">
        <v>985</v>
      </c>
      <c r="B8" s="319"/>
      <c r="C8" s="319"/>
      <c r="D8" s="320" t="s">
        <v>986</v>
      </c>
      <c r="E8" s="320"/>
      <c r="F8" s="320"/>
      <c r="G8" s="320"/>
    </row>
    <row r="9" customFormat="false" ht="12.75" hidden="false" customHeight="false" outlineLevel="0" collapsed="false">
      <c r="A9" s="171" t="s">
        <v>987</v>
      </c>
      <c r="B9" s="171" t="s">
        <v>988</v>
      </c>
      <c r="C9" s="171" t="s">
        <v>329</v>
      </c>
      <c r="D9" s="320" t="s">
        <v>129</v>
      </c>
      <c r="E9" s="319" t="s">
        <v>130</v>
      </c>
      <c r="F9" s="319" t="s">
        <v>131</v>
      </c>
      <c r="G9" s="319" t="s">
        <v>130</v>
      </c>
    </row>
    <row r="10" customFormat="false" ht="12.75" hidden="false" customHeight="false" outlineLevel="0" collapsed="false">
      <c r="A10" s="321" t="s">
        <v>989</v>
      </c>
      <c r="B10" s="322"/>
      <c r="C10" s="322"/>
      <c r="D10" s="322"/>
      <c r="E10" s="322"/>
      <c r="F10" s="322"/>
      <c r="G10" s="323"/>
    </row>
    <row r="11" customFormat="false" ht="12.75" hidden="false" customHeight="false" outlineLevel="0" collapsed="false">
      <c r="A11" s="321"/>
      <c r="B11" s="324" t="n">
        <v>1</v>
      </c>
      <c r="C11" s="324" t="s">
        <v>990</v>
      </c>
      <c r="D11" s="325" t="s">
        <v>991</v>
      </c>
      <c r="E11" s="325" t="n">
        <v>11000</v>
      </c>
      <c r="F11" s="325" t="s">
        <v>992</v>
      </c>
      <c r="G11" s="325" t="n">
        <v>12128</v>
      </c>
    </row>
    <row r="12" customFormat="false" ht="12.75" hidden="false" customHeight="false" outlineLevel="0" collapsed="false">
      <c r="A12" s="321"/>
      <c r="B12" s="324" t="n">
        <v>2</v>
      </c>
      <c r="C12" s="324" t="s">
        <v>993</v>
      </c>
      <c r="D12" s="326" t="s">
        <v>994</v>
      </c>
      <c r="E12" s="327" t="n">
        <v>11001</v>
      </c>
      <c r="F12" s="326" t="s">
        <v>995</v>
      </c>
      <c r="G12" s="326" t="n">
        <v>12129</v>
      </c>
    </row>
    <row r="13" customFormat="false" ht="12.75" hidden="false" customHeight="false" outlineLevel="0" collapsed="false">
      <c r="A13" s="321"/>
      <c r="B13" s="324" t="n">
        <v>3</v>
      </c>
      <c r="C13" s="324" t="s">
        <v>343</v>
      </c>
      <c r="D13" s="325" t="s">
        <v>996</v>
      </c>
      <c r="E13" s="325" t="n">
        <v>11002</v>
      </c>
      <c r="F13" s="325" t="s">
        <v>997</v>
      </c>
      <c r="G13" s="325" t="n">
        <v>12130</v>
      </c>
    </row>
    <row r="14" customFormat="false" ht="12.75" hidden="false" customHeight="false" outlineLevel="0" collapsed="false">
      <c r="A14" s="321"/>
      <c r="B14" s="324" t="n">
        <v>4</v>
      </c>
      <c r="C14" s="324" t="s">
        <v>998</v>
      </c>
      <c r="D14" s="326" t="s">
        <v>999</v>
      </c>
      <c r="E14" s="327" t="n">
        <v>11003</v>
      </c>
      <c r="F14" s="326" t="s">
        <v>1000</v>
      </c>
      <c r="G14" s="326" t="n">
        <v>12131</v>
      </c>
    </row>
    <row r="15" customFormat="false" ht="12.75" hidden="false" customHeight="false" outlineLevel="0" collapsed="false">
      <c r="A15" s="321"/>
      <c r="B15" s="324" t="n">
        <v>5</v>
      </c>
      <c r="C15" s="324" t="s">
        <v>1001</v>
      </c>
      <c r="D15" s="325" t="s">
        <v>1002</v>
      </c>
      <c r="E15" s="325" t="n">
        <v>11004</v>
      </c>
      <c r="F15" s="325" t="s">
        <v>1003</v>
      </c>
      <c r="G15" s="325" t="n">
        <v>12132</v>
      </c>
    </row>
    <row r="16" customFormat="false" ht="12.75" hidden="false" customHeight="false" outlineLevel="0" collapsed="false">
      <c r="A16" s="321"/>
      <c r="B16" s="324" t="n">
        <v>6</v>
      </c>
      <c r="C16" s="324" t="s">
        <v>1004</v>
      </c>
      <c r="D16" s="326" t="s">
        <v>1005</v>
      </c>
      <c r="E16" s="326" t="n">
        <v>11005</v>
      </c>
      <c r="F16" s="326" t="s">
        <v>1006</v>
      </c>
      <c r="G16" s="326" t="n">
        <v>12133</v>
      </c>
    </row>
    <row r="17" customFormat="false" ht="12.75" hidden="false" customHeight="false" outlineLevel="0" collapsed="false">
      <c r="A17" s="321"/>
      <c r="B17" s="324" t="n">
        <v>7</v>
      </c>
      <c r="C17" s="324" t="s">
        <v>1007</v>
      </c>
      <c r="D17" s="325" t="s">
        <v>1008</v>
      </c>
      <c r="E17" s="325" t="n">
        <v>11006</v>
      </c>
      <c r="F17" s="325" t="s">
        <v>1009</v>
      </c>
      <c r="G17" s="325" t="n">
        <v>12134</v>
      </c>
    </row>
    <row r="18" customFormat="false" ht="12.75" hidden="false" customHeight="false" outlineLevel="0" collapsed="false">
      <c r="A18" s="321"/>
      <c r="B18" s="324" t="n">
        <v>8</v>
      </c>
      <c r="C18" s="324" t="s">
        <v>1010</v>
      </c>
      <c r="D18" s="326" t="s">
        <v>1011</v>
      </c>
      <c r="E18" s="326" t="n">
        <v>11007</v>
      </c>
      <c r="F18" s="326" t="s">
        <v>1012</v>
      </c>
      <c r="G18" s="326" t="n">
        <v>12135</v>
      </c>
    </row>
    <row r="19" customFormat="false" ht="12.75" hidden="false" customHeight="false" outlineLevel="0" collapsed="false">
      <c r="A19" s="321"/>
      <c r="B19" s="324" t="n">
        <v>9</v>
      </c>
      <c r="C19" s="324" t="s">
        <v>1013</v>
      </c>
      <c r="D19" s="325" t="s">
        <v>1014</v>
      </c>
      <c r="E19" s="325" t="n">
        <v>11008</v>
      </c>
      <c r="F19" s="325" t="s">
        <v>1015</v>
      </c>
      <c r="G19" s="325" t="n">
        <v>12136</v>
      </c>
    </row>
    <row r="20" customFormat="false" ht="12.75" hidden="false" customHeight="false" outlineLevel="0" collapsed="false">
      <c r="A20" s="321"/>
      <c r="B20" s="324" t="n">
        <v>10</v>
      </c>
      <c r="C20" s="324" t="s">
        <v>1016</v>
      </c>
      <c r="D20" s="326" t="s">
        <v>1017</v>
      </c>
      <c r="E20" s="326" t="n">
        <v>11009</v>
      </c>
      <c r="F20" s="326" t="s">
        <v>1018</v>
      </c>
      <c r="G20" s="326" t="n">
        <v>12137</v>
      </c>
    </row>
    <row r="21" customFormat="false" ht="12.75" hidden="false" customHeight="false" outlineLevel="0" collapsed="false">
      <c r="A21" s="321"/>
      <c r="B21" s="324" t="n">
        <v>11</v>
      </c>
      <c r="C21" s="324" t="s">
        <v>1019</v>
      </c>
      <c r="D21" s="325" t="s">
        <v>1020</v>
      </c>
      <c r="E21" s="325" t="n">
        <v>11010</v>
      </c>
      <c r="F21" s="325" t="s">
        <v>1021</v>
      </c>
      <c r="G21" s="325" t="n">
        <v>12138</v>
      </c>
    </row>
    <row r="22" customFormat="false" ht="12.75" hidden="false" customHeight="false" outlineLevel="0" collapsed="false">
      <c r="A22" s="321"/>
      <c r="B22" s="324" t="n">
        <v>12</v>
      </c>
      <c r="C22" s="324" t="s">
        <v>1022</v>
      </c>
      <c r="D22" s="326" t="s">
        <v>1023</v>
      </c>
      <c r="E22" s="326" t="n">
        <v>11011</v>
      </c>
      <c r="F22" s="326" t="s">
        <v>1024</v>
      </c>
      <c r="G22" s="326" t="n">
        <v>12139</v>
      </c>
    </row>
    <row r="23" customFormat="false" ht="12.75" hidden="false" customHeight="false" outlineLevel="0" collapsed="false">
      <c r="A23" s="321"/>
      <c r="B23" s="324" t="n">
        <v>13</v>
      </c>
      <c r="C23" s="324" t="s">
        <v>1025</v>
      </c>
      <c r="D23" s="325" t="s">
        <v>1026</v>
      </c>
      <c r="E23" s="325" t="n">
        <v>11012</v>
      </c>
      <c r="F23" s="325" t="s">
        <v>1027</v>
      </c>
      <c r="G23" s="325" t="n">
        <v>12140</v>
      </c>
    </row>
    <row r="24" customFormat="false" ht="12.75" hidden="false" customHeight="false" outlineLevel="0" collapsed="false">
      <c r="A24" s="321"/>
      <c r="B24" s="324" t="n">
        <v>14</v>
      </c>
      <c r="C24" s="324" t="s">
        <v>1028</v>
      </c>
      <c r="D24" s="326" t="s">
        <v>1029</v>
      </c>
      <c r="E24" s="326" t="n">
        <v>11013</v>
      </c>
      <c r="F24" s="326" t="s">
        <v>1030</v>
      </c>
      <c r="G24" s="326" t="n">
        <v>12141</v>
      </c>
    </row>
    <row r="25" customFormat="false" ht="12.75" hidden="false" customHeight="false" outlineLevel="0" collapsed="false">
      <c r="A25" s="321"/>
      <c r="B25" s="324" t="n">
        <v>15</v>
      </c>
      <c r="C25" s="324" t="s">
        <v>1031</v>
      </c>
      <c r="D25" s="325" t="s">
        <v>1032</v>
      </c>
      <c r="E25" s="325" t="n">
        <v>11014</v>
      </c>
      <c r="F25" s="325" t="s">
        <v>1033</v>
      </c>
      <c r="G25" s="325" t="n">
        <v>12142</v>
      </c>
    </row>
    <row r="26" customFormat="false" ht="12.75" hidden="false" customHeight="false" outlineLevel="0" collapsed="false">
      <c r="A26" s="321"/>
      <c r="B26" s="324" t="n">
        <v>16</v>
      </c>
      <c r="C26" s="324" t="s">
        <v>1034</v>
      </c>
      <c r="D26" s="326" t="s">
        <v>1035</v>
      </c>
      <c r="E26" s="326" t="n">
        <v>11015</v>
      </c>
      <c r="F26" s="326" t="s">
        <v>1036</v>
      </c>
      <c r="G26" s="326" t="n">
        <v>12143</v>
      </c>
    </row>
    <row r="27" customFormat="false" ht="12.75" hidden="false" customHeight="false" outlineLevel="0" collapsed="false">
      <c r="A27" s="321"/>
      <c r="B27" s="324" t="n">
        <v>17</v>
      </c>
      <c r="C27" s="324" t="s">
        <v>1037</v>
      </c>
      <c r="D27" s="325" t="s">
        <v>1038</v>
      </c>
      <c r="E27" s="325" t="n">
        <v>11016</v>
      </c>
      <c r="F27" s="325" t="s">
        <v>1039</v>
      </c>
      <c r="G27" s="325" t="n">
        <v>12144</v>
      </c>
    </row>
    <row r="28" customFormat="false" ht="12.75" hidden="false" customHeight="false" outlineLevel="0" collapsed="false">
      <c r="A28" s="321"/>
      <c r="B28" s="324" t="n">
        <v>18</v>
      </c>
      <c r="C28" s="324" t="s">
        <v>1040</v>
      </c>
      <c r="D28" s="326" t="s">
        <v>1041</v>
      </c>
      <c r="E28" s="326" t="n">
        <v>11017</v>
      </c>
      <c r="F28" s="326" t="s">
        <v>1042</v>
      </c>
      <c r="G28" s="326" t="n">
        <v>12145</v>
      </c>
    </row>
    <row r="29" customFormat="false" ht="12.75" hidden="false" customHeight="false" outlineLevel="0" collapsed="false">
      <c r="A29" s="321"/>
      <c r="B29" s="324" t="n">
        <v>19</v>
      </c>
      <c r="C29" s="324" t="s">
        <v>1043</v>
      </c>
      <c r="D29" s="325" t="s">
        <v>1044</v>
      </c>
      <c r="E29" s="325" t="n">
        <v>11018</v>
      </c>
      <c r="F29" s="325" t="s">
        <v>1045</v>
      </c>
      <c r="G29" s="325" t="n">
        <v>12146</v>
      </c>
    </row>
    <row r="30" customFormat="false" ht="12.75" hidden="false" customHeight="false" outlineLevel="0" collapsed="false">
      <c r="A30" s="321"/>
      <c r="B30" s="324" t="n">
        <v>20</v>
      </c>
      <c r="C30" s="324" t="s">
        <v>1046</v>
      </c>
      <c r="D30" s="326" t="s">
        <v>1047</v>
      </c>
      <c r="E30" s="326" t="n">
        <v>11019</v>
      </c>
      <c r="F30" s="326" t="s">
        <v>1048</v>
      </c>
      <c r="G30" s="326" t="n">
        <v>12147</v>
      </c>
    </row>
    <row r="31" customFormat="false" ht="12.75" hidden="false" customHeight="false" outlineLevel="0" collapsed="false">
      <c r="A31" s="321"/>
      <c r="B31" s="324" t="n">
        <v>21</v>
      </c>
      <c r="C31" s="324" t="s">
        <v>1049</v>
      </c>
      <c r="D31" s="325" t="s">
        <v>1050</v>
      </c>
      <c r="E31" s="325" t="n">
        <v>11020</v>
      </c>
      <c r="F31" s="325" t="s">
        <v>1051</v>
      </c>
      <c r="G31" s="325" t="n">
        <v>12148</v>
      </c>
    </row>
    <row r="32" customFormat="false" ht="12.75" hidden="false" customHeight="false" outlineLevel="0" collapsed="false">
      <c r="A32" s="321"/>
      <c r="B32" s="324" t="n">
        <v>22</v>
      </c>
      <c r="C32" s="324" t="s">
        <v>1052</v>
      </c>
      <c r="D32" s="326" t="s">
        <v>1053</v>
      </c>
      <c r="E32" s="326" t="n">
        <v>11021</v>
      </c>
      <c r="F32" s="326" t="s">
        <v>1054</v>
      </c>
      <c r="G32" s="326" t="n">
        <v>12149</v>
      </c>
    </row>
    <row r="33" customFormat="false" ht="12.75" hidden="false" customHeight="false" outlineLevel="0" collapsed="false">
      <c r="A33" s="321"/>
      <c r="B33" s="324" t="n">
        <v>23</v>
      </c>
      <c r="C33" s="324" t="s">
        <v>1055</v>
      </c>
      <c r="D33" s="325" t="s">
        <v>1056</v>
      </c>
      <c r="E33" s="325" t="n">
        <v>11022</v>
      </c>
      <c r="F33" s="325" t="s">
        <v>1057</v>
      </c>
      <c r="G33" s="325" t="n">
        <v>12150</v>
      </c>
    </row>
    <row r="34" customFormat="false" ht="12.75" hidden="false" customHeight="false" outlineLevel="0" collapsed="false">
      <c r="A34" s="321"/>
      <c r="B34" s="324" t="n">
        <v>24</v>
      </c>
      <c r="C34" s="324" t="s">
        <v>1058</v>
      </c>
      <c r="D34" s="326" t="s">
        <v>1059</v>
      </c>
      <c r="E34" s="326" t="n">
        <v>11023</v>
      </c>
      <c r="F34" s="326" t="s">
        <v>1060</v>
      </c>
      <c r="G34" s="326" t="n">
        <v>12151</v>
      </c>
    </row>
    <row r="35" customFormat="false" ht="12.75" hidden="false" customHeight="false" outlineLevel="0" collapsed="false">
      <c r="A35" s="321"/>
      <c r="B35" s="324" t="n">
        <v>25</v>
      </c>
      <c r="C35" s="324" t="s">
        <v>1061</v>
      </c>
      <c r="D35" s="325" t="s">
        <v>1062</v>
      </c>
      <c r="E35" s="325" t="n">
        <v>11024</v>
      </c>
      <c r="F35" s="325" t="s">
        <v>1063</v>
      </c>
      <c r="G35" s="325" t="n">
        <v>12152</v>
      </c>
    </row>
    <row r="36" customFormat="false" ht="12.75" hidden="false" customHeight="false" outlineLevel="0" collapsed="false">
      <c r="A36" s="321"/>
      <c r="B36" s="324" t="n">
        <v>26</v>
      </c>
      <c r="C36" s="324" t="s">
        <v>1064</v>
      </c>
      <c r="D36" s="326" t="s">
        <v>1065</v>
      </c>
      <c r="E36" s="326" t="n">
        <v>11025</v>
      </c>
      <c r="F36" s="326" t="s">
        <v>1066</v>
      </c>
      <c r="G36" s="326" t="n">
        <v>12153</v>
      </c>
    </row>
    <row r="37" customFormat="false" ht="12.75" hidden="false" customHeight="false" outlineLevel="0" collapsed="false">
      <c r="A37" s="321" t="s">
        <v>1067</v>
      </c>
      <c r="B37" s="322"/>
      <c r="C37" s="328"/>
      <c r="D37" s="329"/>
      <c r="E37" s="329"/>
      <c r="F37" s="329"/>
      <c r="G37" s="330"/>
    </row>
    <row r="38" customFormat="false" ht="12.75" hidden="false" customHeight="false" outlineLevel="0" collapsed="false">
      <c r="A38" s="321"/>
      <c r="B38" s="324" t="n">
        <v>32</v>
      </c>
      <c r="C38" s="324" t="s">
        <v>990</v>
      </c>
      <c r="D38" s="326" t="s">
        <v>1068</v>
      </c>
      <c r="E38" s="326" t="n">
        <v>11032</v>
      </c>
      <c r="F38" s="326" t="s">
        <v>1069</v>
      </c>
      <c r="G38" s="326" t="n">
        <v>12160</v>
      </c>
    </row>
    <row r="39" customFormat="false" ht="12.75" hidden="false" customHeight="false" outlineLevel="0" collapsed="false">
      <c r="A39" s="321"/>
      <c r="B39" s="324" t="n">
        <v>33</v>
      </c>
      <c r="C39" s="324" t="s">
        <v>993</v>
      </c>
      <c r="D39" s="325" t="s">
        <v>1070</v>
      </c>
      <c r="E39" s="325" t="n">
        <v>11033</v>
      </c>
      <c r="F39" s="325" t="s">
        <v>1071</v>
      </c>
      <c r="G39" s="325" t="n">
        <v>12161</v>
      </c>
    </row>
    <row r="40" customFormat="false" ht="12.75" hidden="false" customHeight="false" outlineLevel="0" collapsed="false">
      <c r="A40" s="321"/>
      <c r="B40" s="324" t="n">
        <v>34</v>
      </c>
      <c r="C40" s="324" t="s">
        <v>343</v>
      </c>
      <c r="D40" s="326" t="s">
        <v>1072</v>
      </c>
      <c r="E40" s="326" t="n">
        <v>11034</v>
      </c>
      <c r="F40" s="326" t="s">
        <v>1073</v>
      </c>
      <c r="G40" s="326" t="n">
        <v>12162</v>
      </c>
    </row>
    <row r="41" customFormat="false" ht="12.75" hidden="false" customHeight="false" outlineLevel="0" collapsed="false">
      <c r="A41" s="321"/>
      <c r="B41" s="324" t="n">
        <v>35</v>
      </c>
      <c r="C41" s="324" t="s">
        <v>998</v>
      </c>
      <c r="D41" s="325" t="s">
        <v>1074</v>
      </c>
      <c r="E41" s="325" t="n">
        <v>11035</v>
      </c>
      <c r="F41" s="325" t="s">
        <v>1075</v>
      </c>
      <c r="G41" s="325" t="n">
        <v>12163</v>
      </c>
    </row>
    <row r="42" customFormat="false" ht="12.75" hidden="false" customHeight="false" outlineLevel="0" collapsed="false">
      <c r="A42" s="321"/>
      <c r="B42" s="324" t="n">
        <v>36</v>
      </c>
      <c r="C42" s="324" t="s">
        <v>1001</v>
      </c>
      <c r="D42" s="326" t="s">
        <v>1076</v>
      </c>
      <c r="E42" s="326" t="n">
        <v>11036</v>
      </c>
      <c r="F42" s="326" t="s">
        <v>1077</v>
      </c>
      <c r="G42" s="326" t="n">
        <v>12164</v>
      </c>
    </row>
    <row r="43" customFormat="false" ht="12.75" hidden="false" customHeight="false" outlineLevel="0" collapsed="false">
      <c r="A43" s="321"/>
      <c r="B43" s="324" t="n">
        <v>37</v>
      </c>
      <c r="C43" s="324" t="s">
        <v>1004</v>
      </c>
      <c r="D43" s="325" t="s">
        <v>1078</v>
      </c>
      <c r="E43" s="325" t="n">
        <v>11037</v>
      </c>
      <c r="F43" s="325" t="s">
        <v>1079</v>
      </c>
      <c r="G43" s="325" t="n">
        <v>12165</v>
      </c>
    </row>
    <row r="44" customFormat="false" ht="12.75" hidden="false" customHeight="false" outlineLevel="0" collapsed="false">
      <c r="A44" s="321"/>
      <c r="B44" s="324" t="n">
        <v>38</v>
      </c>
      <c r="C44" s="324" t="s">
        <v>1007</v>
      </c>
      <c r="D44" s="326" t="s">
        <v>1080</v>
      </c>
      <c r="E44" s="326" t="n">
        <v>11038</v>
      </c>
      <c r="F44" s="326" t="s">
        <v>1081</v>
      </c>
      <c r="G44" s="326" t="n">
        <v>12166</v>
      </c>
    </row>
    <row r="45" customFormat="false" ht="12.75" hidden="false" customHeight="false" outlineLevel="0" collapsed="false">
      <c r="A45" s="321"/>
      <c r="B45" s="324" t="n">
        <v>39</v>
      </c>
      <c r="C45" s="324" t="s">
        <v>1010</v>
      </c>
      <c r="D45" s="325" t="s">
        <v>1082</v>
      </c>
      <c r="E45" s="325" t="n">
        <v>11039</v>
      </c>
      <c r="F45" s="325" t="s">
        <v>1083</v>
      </c>
      <c r="G45" s="325" t="n">
        <v>12167</v>
      </c>
    </row>
    <row r="46" customFormat="false" ht="12.75" hidden="false" customHeight="false" outlineLevel="0" collapsed="false">
      <c r="A46" s="321"/>
      <c r="B46" s="324" t="n">
        <v>40</v>
      </c>
      <c r="C46" s="324" t="s">
        <v>1013</v>
      </c>
      <c r="D46" s="326" t="s">
        <v>1084</v>
      </c>
      <c r="E46" s="326" t="n">
        <v>11040</v>
      </c>
      <c r="F46" s="326" t="s">
        <v>1085</v>
      </c>
      <c r="G46" s="326" t="n">
        <v>12168</v>
      </c>
    </row>
    <row r="47" customFormat="false" ht="12.75" hidden="false" customHeight="false" outlineLevel="0" collapsed="false">
      <c r="A47" s="321"/>
      <c r="B47" s="324" t="n">
        <v>41</v>
      </c>
      <c r="C47" s="324" t="s">
        <v>1016</v>
      </c>
      <c r="D47" s="325" t="s">
        <v>1086</v>
      </c>
      <c r="E47" s="325" t="n">
        <v>11041</v>
      </c>
      <c r="F47" s="325" t="s">
        <v>1087</v>
      </c>
      <c r="G47" s="325" t="n">
        <v>12169</v>
      </c>
    </row>
    <row r="48" customFormat="false" ht="12.75" hidden="false" customHeight="false" outlineLevel="0" collapsed="false">
      <c r="A48" s="321"/>
      <c r="B48" s="324" t="n">
        <v>42</v>
      </c>
      <c r="C48" s="324" t="s">
        <v>1019</v>
      </c>
      <c r="D48" s="326" t="s">
        <v>1088</v>
      </c>
      <c r="E48" s="326" t="n">
        <v>11042</v>
      </c>
      <c r="F48" s="326" t="s">
        <v>1089</v>
      </c>
      <c r="G48" s="326" t="n">
        <v>12170</v>
      </c>
    </row>
    <row r="49" customFormat="false" ht="12.75" hidden="false" customHeight="false" outlineLevel="0" collapsed="false">
      <c r="A49" s="321"/>
      <c r="B49" s="324" t="n">
        <v>43</v>
      </c>
      <c r="C49" s="324" t="s">
        <v>1022</v>
      </c>
      <c r="D49" s="325" t="s">
        <v>1090</v>
      </c>
      <c r="E49" s="325" t="n">
        <v>11043</v>
      </c>
      <c r="F49" s="325" t="s">
        <v>1091</v>
      </c>
      <c r="G49" s="325" t="n">
        <v>12171</v>
      </c>
    </row>
    <row r="50" customFormat="false" ht="12.75" hidden="false" customHeight="false" outlineLevel="0" collapsed="false">
      <c r="A50" s="321"/>
      <c r="B50" s="324" t="n">
        <v>44</v>
      </c>
      <c r="C50" s="324" t="s">
        <v>1025</v>
      </c>
      <c r="D50" s="326" t="s">
        <v>1092</v>
      </c>
      <c r="E50" s="326" t="n">
        <v>11044</v>
      </c>
      <c r="F50" s="326" t="s">
        <v>1093</v>
      </c>
      <c r="G50" s="326" t="n">
        <v>12172</v>
      </c>
    </row>
    <row r="51" customFormat="false" ht="12.75" hidden="false" customHeight="false" outlineLevel="0" collapsed="false">
      <c r="A51" s="321"/>
      <c r="B51" s="324" t="n">
        <v>45</v>
      </c>
      <c r="C51" s="324" t="s">
        <v>1028</v>
      </c>
      <c r="D51" s="325" t="s">
        <v>1094</v>
      </c>
      <c r="E51" s="325" t="n">
        <v>11045</v>
      </c>
      <c r="F51" s="325" t="s">
        <v>1095</v>
      </c>
      <c r="G51" s="325" t="n">
        <v>12173</v>
      </c>
    </row>
    <row r="52" customFormat="false" ht="12.75" hidden="false" customHeight="false" outlineLevel="0" collapsed="false">
      <c r="A52" s="321"/>
      <c r="B52" s="324" t="n">
        <v>46</v>
      </c>
      <c r="C52" s="324" t="s">
        <v>1031</v>
      </c>
      <c r="D52" s="326" t="s">
        <v>1096</v>
      </c>
      <c r="E52" s="326" t="n">
        <v>11046</v>
      </c>
      <c r="F52" s="326" t="s">
        <v>1097</v>
      </c>
      <c r="G52" s="326" t="n">
        <v>12174</v>
      </c>
    </row>
    <row r="53" customFormat="false" ht="12.75" hidden="false" customHeight="false" outlineLevel="0" collapsed="false">
      <c r="A53" s="321"/>
      <c r="B53" s="324" t="n">
        <v>47</v>
      </c>
      <c r="C53" s="324" t="s">
        <v>1034</v>
      </c>
      <c r="D53" s="325" t="s">
        <v>1098</v>
      </c>
      <c r="E53" s="325" t="n">
        <v>11047</v>
      </c>
      <c r="F53" s="325" t="s">
        <v>1099</v>
      </c>
      <c r="G53" s="325" t="n">
        <v>12175</v>
      </c>
    </row>
    <row r="54" customFormat="false" ht="12.75" hidden="false" customHeight="false" outlineLevel="0" collapsed="false">
      <c r="A54" s="321"/>
      <c r="B54" s="324" t="n">
        <v>48</v>
      </c>
      <c r="C54" s="324" t="s">
        <v>1037</v>
      </c>
      <c r="D54" s="326" t="s">
        <v>1100</v>
      </c>
      <c r="E54" s="326" t="n">
        <v>11048</v>
      </c>
      <c r="F54" s="326" t="s">
        <v>1101</v>
      </c>
      <c r="G54" s="326" t="n">
        <v>12176</v>
      </c>
    </row>
    <row r="55" customFormat="false" ht="12.75" hidden="false" customHeight="false" outlineLevel="0" collapsed="false">
      <c r="A55" s="321"/>
      <c r="B55" s="324" t="n">
        <v>49</v>
      </c>
      <c r="C55" s="324" t="s">
        <v>1040</v>
      </c>
      <c r="D55" s="325" t="s">
        <v>1102</v>
      </c>
      <c r="E55" s="325" t="n">
        <v>11049</v>
      </c>
      <c r="F55" s="325" t="s">
        <v>1103</v>
      </c>
      <c r="G55" s="325" t="n">
        <v>12177</v>
      </c>
    </row>
    <row r="56" customFormat="false" ht="12.75" hidden="false" customHeight="false" outlineLevel="0" collapsed="false">
      <c r="A56" s="321"/>
      <c r="B56" s="324" t="n">
        <v>50</v>
      </c>
      <c r="C56" s="324" t="s">
        <v>1043</v>
      </c>
      <c r="D56" s="326" t="s">
        <v>1104</v>
      </c>
      <c r="E56" s="326" t="n">
        <v>11050</v>
      </c>
      <c r="F56" s="326" t="s">
        <v>1105</v>
      </c>
      <c r="G56" s="326" t="n">
        <v>12178</v>
      </c>
    </row>
    <row r="57" customFormat="false" ht="12.75" hidden="false" customHeight="false" outlineLevel="0" collapsed="false">
      <c r="A57" s="321"/>
      <c r="B57" s="324" t="n">
        <v>51</v>
      </c>
      <c r="C57" s="324" t="s">
        <v>1046</v>
      </c>
      <c r="D57" s="325" t="s">
        <v>1106</v>
      </c>
      <c r="E57" s="325" t="n">
        <v>11051</v>
      </c>
      <c r="F57" s="325" t="s">
        <v>1107</v>
      </c>
      <c r="G57" s="325" t="n">
        <v>12179</v>
      </c>
    </row>
    <row r="58" customFormat="false" ht="12.75" hidden="false" customHeight="false" outlineLevel="0" collapsed="false">
      <c r="A58" s="321"/>
      <c r="B58" s="324" t="n">
        <v>52</v>
      </c>
      <c r="C58" s="324" t="s">
        <v>1049</v>
      </c>
      <c r="D58" s="326" t="s">
        <v>1108</v>
      </c>
      <c r="E58" s="326" t="n">
        <v>11052</v>
      </c>
      <c r="F58" s="326" t="s">
        <v>1109</v>
      </c>
      <c r="G58" s="326" t="n">
        <v>12180</v>
      </c>
    </row>
    <row r="59" customFormat="false" ht="12.75" hidden="false" customHeight="false" outlineLevel="0" collapsed="false">
      <c r="A59" s="321"/>
      <c r="B59" s="324" t="n">
        <v>53</v>
      </c>
      <c r="C59" s="324" t="s">
        <v>1052</v>
      </c>
      <c r="D59" s="325" t="s">
        <v>1110</v>
      </c>
      <c r="E59" s="325" t="n">
        <v>11053</v>
      </c>
      <c r="F59" s="325" t="s">
        <v>1111</v>
      </c>
      <c r="G59" s="325" t="n">
        <v>12181</v>
      </c>
    </row>
    <row r="60" customFormat="false" ht="12.75" hidden="false" customHeight="false" outlineLevel="0" collapsed="false">
      <c r="A60" s="321"/>
      <c r="B60" s="288" t="n">
        <v>54</v>
      </c>
      <c r="C60" s="288" t="s">
        <v>1055</v>
      </c>
      <c r="D60" s="326" t="s">
        <v>1112</v>
      </c>
      <c r="E60" s="326" t="n">
        <v>11054</v>
      </c>
      <c r="F60" s="326" t="s">
        <v>1113</v>
      </c>
      <c r="G60" s="326" t="n">
        <v>12182</v>
      </c>
    </row>
    <row r="61" customFormat="false" ht="12.75" hidden="false" customHeight="false" outlineLevel="0" collapsed="false">
      <c r="A61" s="321"/>
      <c r="B61" s="324" t="n">
        <v>55</v>
      </c>
      <c r="C61" s="324" t="s">
        <v>1058</v>
      </c>
      <c r="D61" s="325" t="s">
        <v>1114</v>
      </c>
      <c r="E61" s="325" t="n">
        <v>11055</v>
      </c>
      <c r="F61" s="325" t="s">
        <v>1115</v>
      </c>
      <c r="G61" s="325" t="n">
        <v>12183</v>
      </c>
    </row>
    <row r="62" customFormat="false" ht="12.75" hidden="false" customHeight="false" outlineLevel="0" collapsed="false">
      <c r="A62" s="321"/>
      <c r="B62" s="324" t="n">
        <v>56</v>
      </c>
      <c r="C62" s="324" t="s">
        <v>1061</v>
      </c>
      <c r="D62" s="326" t="s">
        <v>1116</v>
      </c>
      <c r="E62" s="326" t="n">
        <v>11056</v>
      </c>
      <c r="F62" s="326" t="s">
        <v>1117</v>
      </c>
      <c r="G62" s="326" t="n">
        <v>12184</v>
      </c>
    </row>
    <row r="63" customFormat="false" ht="12.75" hidden="false" customHeight="false" outlineLevel="0" collapsed="false">
      <c r="A63" s="321"/>
      <c r="B63" s="324" t="n">
        <v>57</v>
      </c>
      <c r="C63" s="324" t="s">
        <v>1064</v>
      </c>
      <c r="D63" s="325" t="s">
        <v>1118</v>
      </c>
      <c r="E63" s="325" t="n">
        <v>11057</v>
      </c>
      <c r="F63" s="325" t="s">
        <v>1119</v>
      </c>
      <c r="G63" s="325" t="n">
        <v>12185</v>
      </c>
    </row>
    <row r="64" customFormat="false" ht="12.75" hidden="false" customHeight="true" outlineLevel="0" collapsed="false">
      <c r="A64" s="321" t="s">
        <v>1120</v>
      </c>
      <c r="B64" s="329"/>
      <c r="C64" s="328"/>
      <c r="D64" s="329"/>
      <c r="E64" s="329"/>
      <c r="F64" s="329"/>
      <c r="G64" s="330"/>
    </row>
    <row r="65" customFormat="false" ht="12.75" hidden="false" customHeight="false" outlineLevel="0" collapsed="false">
      <c r="A65" s="331"/>
      <c r="B65" s="332" t="n">
        <v>123</v>
      </c>
      <c r="C65" s="332" t="s">
        <v>457</v>
      </c>
      <c r="D65" s="333" t="s">
        <v>1121</v>
      </c>
      <c r="E65" s="333" t="n">
        <v>11028</v>
      </c>
      <c r="F65" s="333" t="s">
        <v>1122</v>
      </c>
      <c r="G65" s="334" t="n">
        <v>12156</v>
      </c>
    </row>
    <row r="66" customFormat="false" ht="15" hidden="false" customHeight="false" outlineLevel="0" collapsed="false">
      <c r="D66" s="335"/>
      <c r="E66" s="336"/>
      <c r="G66" s="318"/>
      <c r="H66" s="318"/>
    </row>
    <row r="67" customFormat="false" ht="15" hidden="false" customHeight="false" outlineLevel="0" collapsed="false">
      <c r="B67" s="337"/>
      <c r="D67" s="338"/>
      <c r="E67" s="339"/>
      <c r="G67" s="318"/>
      <c r="H67" s="318"/>
    </row>
    <row r="68" customFormat="false" ht="18.75" hidden="false" customHeight="false" outlineLevel="0" collapsed="false">
      <c r="C68" s="301" t="s">
        <v>1123</v>
      </c>
      <c r="E68" s="340"/>
      <c r="F68" s="301" t="s">
        <v>1124</v>
      </c>
      <c r="G68" s="318"/>
      <c r="H68" s="318"/>
    </row>
    <row r="69" customFormat="false" ht="15" hidden="false" customHeight="false" outlineLevel="0" collapsed="false">
      <c r="A69" s="341"/>
      <c r="C69" s="342" t="s">
        <v>1125</v>
      </c>
      <c r="D69" s="343" t="s">
        <v>1126</v>
      </c>
      <c r="E69" s="344"/>
      <c r="F69" s="302" t="s">
        <v>76</v>
      </c>
      <c r="G69" s="303" t="s">
        <v>1127</v>
      </c>
      <c r="H69" s="318"/>
    </row>
    <row r="70" customFormat="false" ht="15" hidden="false" customHeight="false" outlineLevel="0" collapsed="false">
      <c r="C70" s="345" t="s">
        <v>1128</v>
      </c>
      <c r="D70" s="346" t="s">
        <v>1129</v>
      </c>
      <c r="F70" s="347" t="s">
        <v>470</v>
      </c>
      <c r="G70" s="348" t="s">
        <v>1130</v>
      </c>
      <c r="H70" s="318"/>
    </row>
    <row r="71" customFormat="false" ht="15" hidden="false" customHeight="false" outlineLevel="0" collapsed="false">
      <c r="C71" s="349" t="s">
        <v>1131</v>
      </c>
      <c r="D71" s="350" t="s">
        <v>1132</v>
      </c>
      <c r="F71" s="351" t="s">
        <v>473</v>
      </c>
      <c r="G71" s="311" t="s">
        <v>1133</v>
      </c>
      <c r="H71" s="318"/>
    </row>
    <row r="72" customFormat="false" ht="15" hidden="false" customHeight="false" outlineLevel="0" collapsed="false">
      <c r="C72" s="352" t="s">
        <v>1134</v>
      </c>
      <c r="D72" s="353" t="s">
        <v>1135</v>
      </c>
      <c r="F72" s="354" t="s">
        <v>1136</v>
      </c>
      <c r="G72" s="355" t="s">
        <v>1137</v>
      </c>
      <c r="H72" s="318"/>
    </row>
    <row r="73" customFormat="false" ht="15" hidden="false" customHeight="false" outlineLevel="0" collapsed="false">
      <c r="C73" s="349" t="s">
        <v>1138</v>
      </c>
      <c r="D73" s="350" t="s">
        <v>1139</v>
      </c>
      <c r="E73" s="356"/>
      <c r="G73" s="318"/>
      <c r="H73" s="318"/>
    </row>
    <row r="74" customFormat="false" ht="15" hidden="false" customHeight="false" outlineLevel="0" collapsed="false">
      <c r="C74" s="357" t="s">
        <v>1136</v>
      </c>
      <c r="D74" s="358" t="s">
        <v>1140</v>
      </c>
      <c r="G74" s="318"/>
      <c r="H74" s="318"/>
    </row>
    <row r="75" customFormat="false" ht="15" hidden="false" customHeight="false" outlineLevel="0" collapsed="false">
      <c r="D75" s="335"/>
      <c r="E75" s="336"/>
      <c r="G75" s="318"/>
      <c r="H75" s="318"/>
    </row>
    <row r="76" customFormat="false" ht="15" hidden="false" customHeight="false" outlineLevel="0" collapsed="false">
      <c r="A76" s="168" t="s">
        <v>985</v>
      </c>
      <c r="B76" s="319"/>
      <c r="C76" s="359"/>
      <c r="D76" s="319"/>
      <c r="E76" s="319" t="s">
        <v>986</v>
      </c>
      <c r="F76" s="319"/>
      <c r="G76" s="319"/>
      <c r="H76" s="318"/>
    </row>
    <row r="77" customFormat="false" ht="12.75" hidden="false" customHeight="false" outlineLevel="0" collapsed="false">
      <c r="A77" s="171" t="s">
        <v>1141</v>
      </c>
      <c r="B77" s="171" t="s">
        <v>988</v>
      </c>
      <c r="C77" s="171" t="s">
        <v>329</v>
      </c>
      <c r="D77" s="320" t="s">
        <v>129</v>
      </c>
      <c r="E77" s="319" t="s">
        <v>130</v>
      </c>
      <c r="F77" s="319" t="s">
        <v>131</v>
      </c>
      <c r="G77" s="319" t="s">
        <v>130</v>
      </c>
      <c r="H77" s="318"/>
    </row>
    <row r="78" customFormat="false" ht="12.75" hidden="false" customHeight="true" outlineLevel="0" collapsed="false">
      <c r="A78" s="321" t="s">
        <v>989</v>
      </c>
      <c r="B78" s="360"/>
      <c r="C78" s="360"/>
      <c r="D78" s="360"/>
      <c r="E78" s="360"/>
      <c r="F78" s="360"/>
      <c r="G78" s="360"/>
      <c r="H78" s="317" t="s">
        <v>322</v>
      </c>
    </row>
    <row r="79" customFormat="false" ht="12.75" hidden="false" customHeight="false" outlineLevel="0" collapsed="false">
      <c r="A79" s="321"/>
      <c r="B79" s="324" t="n">
        <v>1</v>
      </c>
      <c r="C79" s="324" t="s">
        <v>990</v>
      </c>
      <c r="D79" s="325" t="s">
        <v>1142</v>
      </c>
      <c r="E79" s="325" t="n">
        <v>11150</v>
      </c>
      <c r="F79" s="325" t="s">
        <v>1143</v>
      </c>
      <c r="G79" s="325" t="n">
        <v>11215</v>
      </c>
    </row>
    <row r="80" customFormat="false" ht="12.75" hidden="false" customHeight="false" outlineLevel="0" collapsed="false">
      <c r="A80" s="321"/>
      <c r="B80" s="324" t="n">
        <v>2</v>
      </c>
      <c r="C80" s="324" t="s">
        <v>993</v>
      </c>
      <c r="D80" s="326" t="s">
        <v>1144</v>
      </c>
      <c r="E80" s="327" t="n">
        <v>11151</v>
      </c>
      <c r="F80" s="326" t="s">
        <v>1145</v>
      </c>
      <c r="G80" s="326" t="n">
        <v>11216</v>
      </c>
    </row>
    <row r="81" customFormat="false" ht="12.75" hidden="false" customHeight="false" outlineLevel="0" collapsed="false">
      <c r="A81" s="321"/>
      <c r="B81" s="324" t="n">
        <v>3</v>
      </c>
      <c r="C81" s="324" t="s">
        <v>343</v>
      </c>
      <c r="D81" s="325" t="s">
        <v>1146</v>
      </c>
      <c r="E81" s="325" t="n">
        <v>11152</v>
      </c>
      <c r="F81" s="325" t="s">
        <v>1147</v>
      </c>
      <c r="G81" s="325" t="n">
        <v>11217</v>
      </c>
    </row>
    <row r="82" customFormat="false" ht="12.75" hidden="false" customHeight="false" outlineLevel="0" collapsed="false">
      <c r="A82" s="321"/>
      <c r="B82" s="324" t="n">
        <v>4</v>
      </c>
      <c r="C82" s="324" t="s">
        <v>998</v>
      </c>
      <c r="D82" s="326" t="s">
        <v>1148</v>
      </c>
      <c r="E82" s="327" t="n">
        <v>11153</v>
      </c>
      <c r="F82" s="326" t="s">
        <v>1149</v>
      </c>
      <c r="G82" s="326" t="n">
        <v>11218</v>
      </c>
    </row>
    <row r="83" customFormat="false" ht="12.75" hidden="false" customHeight="false" outlineLevel="0" collapsed="false">
      <c r="A83" s="321"/>
      <c r="B83" s="324" t="n">
        <v>5</v>
      </c>
      <c r="C83" s="324" t="s">
        <v>1001</v>
      </c>
      <c r="D83" s="325" t="s">
        <v>1150</v>
      </c>
      <c r="E83" s="325" t="n">
        <v>11154</v>
      </c>
      <c r="F83" s="325" t="s">
        <v>1151</v>
      </c>
      <c r="G83" s="325" t="n">
        <v>11219</v>
      </c>
    </row>
    <row r="84" customFormat="false" ht="12.75" hidden="false" customHeight="false" outlineLevel="0" collapsed="false">
      <c r="A84" s="321"/>
      <c r="B84" s="324" t="n">
        <v>6</v>
      </c>
      <c r="C84" s="324" t="s">
        <v>1004</v>
      </c>
      <c r="D84" s="326" t="s">
        <v>1152</v>
      </c>
      <c r="E84" s="326" t="n">
        <v>11155</v>
      </c>
      <c r="F84" s="326" t="s">
        <v>1153</v>
      </c>
      <c r="G84" s="326" t="n">
        <v>11220</v>
      </c>
    </row>
    <row r="85" customFormat="false" ht="12.75" hidden="false" customHeight="false" outlineLevel="0" collapsed="false">
      <c r="A85" s="321"/>
      <c r="B85" s="324" t="n">
        <v>7</v>
      </c>
      <c r="C85" s="324" t="s">
        <v>1007</v>
      </c>
      <c r="D85" s="325" t="s">
        <v>1154</v>
      </c>
      <c r="E85" s="325" t="n">
        <v>11156</v>
      </c>
      <c r="F85" s="325" t="s">
        <v>1155</v>
      </c>
      <c r="G85" s="325" t="n">
        <v>11221</v>
      </c>
    </row>
    <row r="86" customFormat="false" ht="12.75" hidden="false" customHeight="false" outlineLevel="0" collapsed="false">
      <c r="A86" s="321"/>
      <c r="B86" s="324" t="n">
        <v>8</v>
      </c>
      <c r="C86" s="324" t="s">
        <v>1010</v>
      </c>
      <c r="D86" s="326" t="s">
        <v>1156</v>
      </c>
      <c r="E86" s="326" t="n">
        <v>11157</v>
      </c>
      <c r="F86" s="326" t="s">
        <v>1157</v>
      </c>
      <c r="G86" s="326" t="n">
        <v>11222</v>
      </c>
    </row>
    <row r="87" customFormat="false" ht="12.75" hidden="false" customHeight="false" outlineLevel="0" collapsed="false">
      <c r="A87" s="321"/>
      <c r="B87" s="324" t="n">
        <v>9</v>
      </c>
      <c r="C87" s="324" t="s">
        <v>1013</v>
      </c>
      <c r="D87" s="325" t="s">
        <v>1158</v>
      </c>
      <c r="E87" s="325" t="n">
        <v>11158</v>
      </c>
      <c r="F87" s="325" t="s">
        <v>1159</v>
      </c>
      <c r="G87" s="325" t="n">
        <v>11223</v>
      </c>
    </row>
    <row r="88" customFormat="false" ht="12.75" hidden="false" customHeight="false" outlineLevel="0" collapsed="false">
      <c r="A88" s="321"/>
      <c r="B88" s="324" t="n">
        <v>10</v>
      </c>
      <c r="C88" s="324" t="s">
        <v>1016</v>
      </c>
      <c r="D88" s="326" t="s">
        <v>1160</v>
      </c>
      <c r="E88" s="326" t="n">
        <v>11159</v>
      </c>
      <c r="F88" s="326" t="s">
        <v>1161</v>
      </c>
      <c r="G88" s="326" t="n">
        <v>11224</v>
      </c>
    </row>
    <row r="89" customFormat="false" ht="12.75" hidden="false" customHeight="false" outlineLevel="0" collapsed="false">
      <c r="A89" s="321"/>
      <c r="B89" s="324" t="n">
        <v>11</v>
      </c>
      <c r="C89" s="324" t="s">
        <v>1162</v>
      </c>
      <c r="D89" s="325" t="s">
        <v>1163</v>
      </c>
      <c r="E89" s="325" t="n">
        <v>11160</v>
      </c>
      <c r="F89" s="325" t="s">
        <v>1164</v>
      </c>
      <c r="G89" s="325" t="n">
        <v>11225</v>
      </c>
    </row>
    <row r="90" customFormat="false" ht="12.75" hidden="false" customHeight="false" outlineLevel="0" collapsed="false">
      <c r="A90" s="321"/>
      <c r="B90" s="324" t="n">
        <v>12</v>
      </c>
      <c r="C90" s="324" t="s">
        <v>1022</v>
      </c>
      <c r="D90" s="326" t="s">
        <v>1165</v>
      </c>
      <c r="E90" s="326" t="n">
        <v>11161</v>
      </c>
      <c r="F90" s="326" t="s">
        <v>1166</v>
      </c>
      <c r="G90" s="326" t="n">
        <v>11226</v>
      </c>
    </row>
    <row r="91" customFormat="false" ht="12.75" hidden="false" customHeight="false" outlineLevel="0" collapsed="false">
      <c r="A91" s="321"/>
      <c r="B91" s="324" t="n">
        <v>13</v>
      </c>
      <c r="C91" s="324" t="s">
        <v>1025</v>
      </c>
      <c r="D91" s="325" t="s">
        <v>1167</v>
      </c>
      <c r="E91" s="325" t="n">
        <v>11162</v>
      </c>
      <c r="F91" s="325" t="s">
        <v>1168</v>
      </c>
      <c r="G91" s="325" t="n">
        <v>11227</v>
      </c>
    </row>
    <row r="92" customFormat="false" ht="12.75" hidden="false" customHeight="false" outlineLevel="0" collapsed="false">
      <c r="A92" s="321"/>
      <c r="B92" s="324" t="n">
        <v>14</v>
      </c>
      <c r="C92" s="324" t="s">
        <v>1028</v>
      </c>
      <c r="D92" s="326" t="s">
        <v>1169</v>
      </c>
      <c r="E92" s="326" t="n">
        <v>11163</v>
      </c>
      <c r="F92" s="326" t="s">
        <v>1170</v>
      </c>
      <c r="G92" s="326" t="n">
        <v>11228</v>
      </c>
    </row>
    <row r="93" customFormat="false" ht="12.75" hidden="false" customHeight="false" outlineLevel="0" collapsed="false">
      <c r="A93" s="321"/>
      <c r="B93" s="324" t="n">
        <v>15</v>
      </c>
      <c r="C93" s="324" t="s">
        <v>1031</v>
      </c>
      <c r="D93" s="325" t="s">
        <v>1171</v>
      </c>
      <c r="E93" s="325" t="n">
        <v>11164</v>
      </c>
      <c r="F93" s="325" t="s">
        <v>1172</v>
      </c>
      <c r="G93" s="325" t="n">
        <v>11229</v>
      </c>
    </row>
    <row r="94" customFormat="false" ht="12.75" hidden="false" customHeight="false" outlineLevel="0" collapsed="false">
      <c r="A94" s="321"/>
      <c r="B94" s="324" t="n">
        <v>16</v>
      </c>
      <c r="C94" s="324" t="s">
        <v>1034</v>
      </c>
      <c r="D94" s="326" t="s">
        <v>1173</v>
      </c>
      <c r="E94" s="326" t="n">
        <v>11165</v>
      </c>
      <c r="F94" s="326" t="s">
        <v>1174</v>
      </c>
      <c r="G94" s="326" t="n">
        <v>11230</v>
      </c>
    </row>
    <row r="95" customFormat="false" ht="12.75" hidden="false" customHeight="false" outlineLevel="0" collapsed="false">
      <c r="A95" s="321"/>
      <c r="B95" s="324" t="n">
        <v>17</v>
      </c>
      <c r="C95" s="324" t="s">
        <v>1037</v>
      </c>
      <c r="D95" s="325" t="s">
        <v>1175</v>
      </c>
      <c r="E95" s="325" t="n">
        <v>11166</v>
      </c>
      <c r="F95" s="325" t="s">
        <v>1176</v>
      </c>
      <c r="G95" s="325" t="n">
        <v>11231</v>
      </c>
    </row>
    <row r="96" customFormat="false" ht="12.75" hidden="false" customHeight="false" outlineLevel="0" collapsed="false">
      <c r="A96" s="321"/>
      <c r="B96" s="324" t="n">
        <v>18</v>
      </c>
      <c r="C96" s="324" t="s">
        <v>1040</v>
      </c>
      <c r="D96" s="326" t="s">
        <v>1177</v>
      </c>
      <c r="E96" s="326" t="n">
        <v>11167</v>
      </c>
      <c r="F96" s="326" t="s">
        <v>1178</v>
      </c>
      <c r="G96" s="326" t="n">
        <v>11232</v>
      </c>
    </row>
    <row r="97" customFormat="false" ht="12.75" hidden="false" customHeight="false" outlineLevel="0" collapsed="false">
      <c r="A97" s="321"/>
      <c r="B97" s="324" t="n">
        <v>19</v>
      </c>
      <c r="C97" s="324" t="s">
        <v>1043</v>
      </c>
      <c r="D97" s="325" t="s">
        <v>1179</v>
      </c>
      <c r="E97" s="325" t="n">
        <v>11168</v>
      </c>
      <c r="F97" s="325" t="s">
        <v>1180</v>
      </c>
      <c r="G97" s="325" t="n">
        <v>11233</v>
      </c>
    </row>
    <row r="98" customFormat="false" ht="12.75" hidden="false" customHeight="false" outlineLevel="0" collapsed="false">
      <c r="A98" s="321"/>
      <c r="B98" s="324" t="n">
        <v>20</v>
      </c>
      <c r="C98" s="324" t="s">
        <v>1046</v>
      </c>
      <c r="D98" s="326" t="s">
        <v>1181</v>
      </c>
      <c r="E98" s="326" t="n">
        <v>11169</v>
      </c>
      <c r="F98" s="326" t="s">
        <v>1182</v>
      </c>
      <c r="G98" s="326" t="n">
        <v>11234</v>
      </c>
    </row>
    <row r="99" customFormat="false" ht="12.75" hidden="false" customHeight="false" outlineLevel="0" collapsed="false">
      <c r="A99" s="321"/>
      <c r="B99" s="324" t="n">
        <v>21</v>
      </c>
      <c r="C99" s="324" t="s">
        <v>1049</v>
      </c>
      <c r="D99" s="325" t="s">
        <v>1183</v>
      </c>
      <c r="E99" s="325" t="n">
        <v>11170</v>
      </c>
      <c r="F99" s="325" t="s">
        <v>1184</v>
      </c>
      <c r="G99" s="325" t="n">
        <v>11235</v>
      </c>
    </row>
    <row r="100" customFormat="false" ht="12.75" hidden="false" customHeight="false" outlineLevel="0" collapsed="false">
      <c r="A100" s="321"/>
      <c r="B100" s="324" t="n">
        <v>22</v>
      </c>
      <c r="C100" s="324" t="s">
        <v>1052</v>
      </c>
      <c r="D100" s="326" t="s">
        <v>1185</v>
      </c>
      <c r="E100" s="326" t="n">
        <v>11171</v>
      </c>
      <c r="F100" s="326" t="s">
        <v>1186</v>
      </c>
      <c r="G100" s="326" t="n">
        <v>11236</v>
      </c>
    </row>
    <row r="101" customFormat="false" ht="12.75" hidden="false" customHeight="false" outlineLevel="0" collapsed="false">
      <c r="A101" s="321"/>
      <c r="B101" s="324" t="n">
        <v>23</v>
      </c>
      <c r="C101" s="324" t="s">
        <v>1055</v>
      </c>
      <c r="D101" s="325" t="s">
        <v>1187</v>
      </c>
      <c r="E101" s="325" t="n">
        <v>11172</v>
      </c>
      <c r="F101" s="325" t="s">
        <v>1188</v>
      </c>
      <c r="G101" s="325" t="n">
        <v>11237</v>
      </c>
    </row>
    <row r="102" customFormat="false" ht="12.75" hidden="false" customHeight="false" outlineLevel="0" collapsed="false">
      <c r="A102" s="321"/>
      <c r="B102" s="324" t="n">
        <v>24</v>
      </c>
      <c r="C102" s="324" t="s">
        <v>1058</v>
      </c>
      <c r="D102" s="326" t="s">
        <v>1189</v>
      </c>
      <c r="E102" s="326" t="n">
        <v>11173</v>
      </c>
      <c r="F102" s="326" t="s">
        <v>1190</v>
      </c>
      <c r="G102" s="326" t="n">
        <v>11238</v>
      </c>
    </row>
    <row r="103" customFormat="false" ht="12.75" hidden="false" customHeight="false" outlineLevel="0" collapsed="false">
      <c r="A103" s="321"/>
      <c r="B103" s="324" t="n">
        <v>25</v>
      </c>
      <c r="C103" s="324" t="s">
        <v>1191</v>
      </c>
      <c r="D103" s="325" t="s">
        <v>1192</v>
      </c>
      <c r="E103" s="325" t="n">
        <v>11174</v>
      </c>
      <c r="F103" s="325" t="s">
        <v>1193</v>
      </c>
      <c r="G103" s="325" t="n">
        <v>11239</v>
      </c>
    </row>
    <row r="104" customFormat="false" ht="12.75" hidden="false" customHeight="false" outlineLevel="0" collapsed="false">
      <c r="A104" s="321"/>
      <c r="B104" s="324" t="n">
        <v>26</v>
      </c>
      <c r="C104" s="324" t="s">
        <v>1194</v>
      </c>
      <c r="D104" s="326" t="s">
        <v>1195</v>
      </c>
      <c r="E104" s="326" t="n">
        <v>11175</v>
      </c>
      <c r="F104" s="326" t="s">
        <v>1196</v>
      </c>
      <c r="G104" s="326" t="n">
        <v>11240</v>
      </c>
    </row>
    <row r="105" customFormat="false" ht="12.75" hidden="false" customHeight="false" outlineLevel="0" collapsed="false">
      <c r="A105" s="321" t="s">
        <v>1067</v>
      </c>
      <c r="B105" s="360"/>
      <c r="C105" s="360"/>
      <c r="D105" s="360"/>
      <c r="E105" s="360"/>
      <c r="F105" s="360"/>
      <c r="G105" s="360"/>
    </row>
    <row r="106" customFormat="false" ht="12.75" hidden="false" customHeight="false" outlineLevel="0" collapsed="false">
      <c r="A106" s="321"/>
      <c r="B106" s="324" t="n">
        <v>32</v>
      </c>
      <c r="C106" s="324" t="s">
        <v>990</v>
      </c>
      <c r="D106" s="325" t="s">
        <v>1197</v>
      </c>
      <c r="E106" s="325" t="n">
        <v>11176</v>
      </c>
      <c r="F106" s="325" t="s">
        <v>1198</v>
      </c>
      <c r="G106" s="325" t="n">
        <v>11241</v>
      </c>
    </row>
    <row r="107" customFormat="false" ht="12.75" hidden="false" customHeight="false" outlineLevel="0" collapsed="false">
      <c r="A107" s="321"/>
      <c r="B107" s="324" t="n">
        <v>33</v>
      </c>
      <c r="C107" s="324" t="s">
        <v>993</v>
      </c>
      <c r="D107" s="326" t="s">
        <v>1199</v>
      </c>
      <c r="E107" s="327" t="n">
        <v>11177</v>
      </c>
      <c r="F107" s="326" t="s">
        <v>1200</v>
      </c>
      <c r="G107" s="326" t="n">
        <v>11242</v>
      </c>
    </row>
    <row r="108" customFormat="false" ht="12.75" hidden="false" customHeight="false" outlineLevel="0" collapsed="false">
      <c r="A108" s="321"/>
      <c r="B108" s="324" t="n">
        <v>34</v>
      </c>
      <c r="C108" s="324" t="s">
        <v>343</v>
      </c>
      <c r="D108" s="325" t="s">
        <v>1201</v>
      </c>
      <c r="E108" s="325" t="n">
        <v>11178</v>
      </c>
      <c r="F108" s="325" t="s">
        <v>1202</v>
      </c>
      <c r="G108" s="325" t="n">
        <v>11243</v>
      </c>
    </row>
    <row r="109" customFormat="false" ht="12.75" hidden="false" customHeight="false" outlineLevel="0" collapsed="false">
      <c r="A109" s="321"/>
      <c r="B109" s="324" t="n">
        <v>35</v>
      </c>
      <c r="C109" s="324" t="s">
        <v>998</v>
      </c>
      <c r="D109" s="326" t="s">
        <v>1203</v>
      </c>
      <c r="E109" s="327" t="n">
        <v>11179</v>
      </c>
      <c r="F109" s="326" t="s">
        <v>1204</v>
      </c>
      <c r="G109" s="326" t="n">
        <v>11244</v>
      </c>
    </row>
    <row r="110" customFormat="false" ht="12.75" hidden="false" customHeight="false" outlineLevel="0" collapsed="false">
      <c r="A110" s="321"/>
      <c r="B110" s="324" t="n">
        <v>36</v>
      </c>
      <c r="C110" s="324" t="s">
        <v>1001</v>
      </c>
      <c r="D110" s="325" t="s">
        <v>1205</v>
      </c>
      <c r="E110" s="325" t="n">
        <v>11180</v>
      </c>
      <c r="F110" s="325" t="s">
        <v>1206</v>
      </c>
      <c r="G110" s="325" t="n">
        <v>11245</v>
      </c>
    </row>
    <row r="111" customFormat="false" ht="12.75" hidden="false" customHeight="false" outlineLevel="0" collapsed="false">
      <c r="A111" s="321"/>
      <c r="B111" s="324" t="n">
        <v>37</v>
      </c>
      <c r="C111" s="324" t="s">
        <v>1004</v>
      </c>
      <c r="D111" s="326" t="s">
        <v>1207</v>
      </c>
      <c r="E111" s="326" t="n">
        <v>11181</v>
      </c>
      <c r="F111" s="326" t="s">
        <v>1208</v>
      </c>
      <c r="G111" s="326" t="n">
        <v>11246</v>
      </c>
    </row>
    <row r="112" customFormat="false" ht="12.75" hidden="false" customHeight="false" outlineLevel="0" collapsed="false">
      <c r="A112" s="321"/>
      <c r="B112" s="324" t="n">
        <v>38</v>
      </c>
      <c r="C112" s="324" t="s">
        <v>1007</v>
      </c>
      <c r="D112" s="325" t="s">
        <v>1209</v>
      </c>
      <c r="E112" s="325" t="n">
        <v>11182</v>
      </c>
      <c r="F112" s="325" t="s">
        <v>1210</v>
      </c>
      <c r="G112" s="325" t="n">
        <v>11247</v>
      </c>
    </row>
    <row r="113" customFormat="false" ht="12.75" hidden="false" customHeight="false" outlineLevel="0" collapsed="false">
      <c r="A113" s="321"/>
      <c r="B113" s="324" t="n">
        <v>39</v>
      </c>
      <c r="C113" s="324" t="s">
        <v>1010</v>
      </c>
      <c r="D113" s="326" t="s">
        <v>1211</v>
      </c>
      <c r="E113" s="326" t="n">
        <v>11183</v>
      </c>
      <c r="F113" s="326" t="s">
        <v>1212</v>
      </c>
      <c r="G113" s="326" t="n">
        <v>11248</v>
      </c>
    </row>
    <row r="114" customFormat="false" ht="12.75" hidden="false" customHeight="false" outlineLevel="0" collapsed="false">
      <c r="A114" s="321"/>
      <c r="B114" s="324" t="n">
        <v>40</v>
      </c>
      <c r="C114" s="324" t="s">
        <v>1013</v>
      </c>
      <c r="D114" s="325" t="s">
        <v>1213</v>
      </c>
      <c r="E114" s="325" t="n">
        <v>11184</v>
      </c>
      <c r="F114" s="325" t="s">
        <v>1214</v>
      </c>
      <c r="G114" s="325" t="n">
        <v>11249</v>
      </c>
    </row>
    <row r="115" customFormat="false" ht="12.75" hidden="false" customHeight="false" outlineLevel="0" collapsed="false">
      <c r="A115" s="321"/>
      <c r="B115" s="324" t="n">
        <v>41</v>
      </c>
      <c r="C115" s="324" t="s">
        <v>1016</v>
      </c>
      <c r="D115" s="326" t="s">
        <v>1215</v>
      </c>
      <c r="E115" s="326" t="n">
        <v>11185</v>
      </c>
      <c r="F115" s="326" t="s">
        <v>1216</v>
      </c>
      <c r="G115" s="326" t="n">
        <v>11250</v>
      </c>
    </row>
    <row r="116" customFormat="false" ht="12.75" hidden="false" customHeight="false" outlineLevel="0" collapsed="false">
      <c r="A116" s="321"/>
      <c r="B116" s="324" t="n">
        <v>42</v>
      </c>
      <c r="C116" s="324" t="s">
        <v>1162</v>
      </c>
      <c r="D116" s="325" t="s">
        <v>1217</v>
      </c>
      <c r="E116" s="325" t="n">
        <v>11186</v>
      </c>
      <c r="F116" s="325" t="s">
        <v>1218</v>
      </c>
      <c r="G116" s="325" t="n">
        <v>11251</v>
      </c>
    </row>
    <row r="117" customFormat="false" ht="12.75" hidden="false" customHeight="false" outlineLevel="0" collapsed="false">
      <c r="A117" s="321"/>
      <c r="B117" s="324" t="n">
        <v>43</v>
      </c>
      <c r="C117" s="324" t="s">
        <v>1022</v>
      </c>
      <c r="D117" s="326" t="s">
        <v>1219</v>
      </c>
      <c r="E117" s="326" t="n">
        <v>11187</v>
      </c>
      <c r="F117" s="326" t="s">
        <v>1220</v>
      </c>
      <c r="G117" s="326" t="n">
        <v>11252</v>
      </c>
    </row>
    <row r="118" customFormat="false" ht="12.75" hidden="false" customHeight="false" outlineLevel="0" collapsed="false">
      <c r="A118" s="321"/>
      <c r="B118" s="324" t="n">
        <v>44</v>
      </c>
      <c r="C118" s="324" t="s">
        <v>1025</v>
      </c>
      <c r="D118" s="325" t="s">
        <v>1221</v>
      </c>
      <c r="E118" s="325" t="n">
        <v>11188</v>
      </c>
      <c r="F118" s="325" t="s">
        <v>1222</v>
      </c>
      <c r="G118" s="325" t="n">
        <v>11253</v>
      </c>
    </row>
    <row r="119" customFormat="false" ht="12.75" hidden="false" customHeight="false" outlineLevel="0" collapsed="false">
      <c r="A119" s="321"/>
      <c r="B119" s="324" t="n">
        <v>45</v>
      </c>
      <c r="C119" s="324" t="s">
        <v>1028</v>
      </c>
      <c r="D119" s="326" t="s">
        <v>1223</v>
      </c>
      <c r="E119" s="326" t="n">
        <v>11189</v>
      </c>
      <c r="F119" s="326" t="s">
        <v>1224</v>
      </c>
      <c r="G119" s="326" t="n">
        <v>11254</v>
      </c>
    </row>
    <row r="120" customFormat="false" ht="12.75" hidden="false" customHeight="false" outlineLevel="0" collapsed="false">
      <c r="A120" s="321"/>
      <c r="B120" s="324" t="n">
        <v>46</v>
      </c>
      <c r="C120" s="324" t="s">
        <v>1031</v>
      </c>
      <c r="D120" s="325" t="s">
        <v>1225</v>
      </c>
      <c r="E120" s="325" t="n">
        <v>11190</v>
      </c>
      <c r="F120" s="325" t="s">
        <v>1226</v>
      </c>
      <c r="G120" s="325" t="n">
        <v>11255</v>
      </c>
    </row>
    <row r="121" customFormat="false" ht="12.75" hidden="false" customHeight="false" outlineLevel="0" collapsed="false">
      <c r="A121" s="321"/>
      <c r="B121" s="324" t="n">
        <v>47</v>
      </c>
      <c r="C121" s="324" t="s">
        <v>1034</v>
      </c>
      <c r="D121" s="326" t="s">
        <v>1227</v>
      </c>
      <c r="E121" s="326" t="n">
        <v>11191</v>
      </c>
      <c r="F121" s="326" t="s">
        <v>1228</v>
      </c>
      <c r="G121" s="326" t="n">
        <v>11256</v>
      </c>
    </row>
    <row r="122" customFormat="false" ht="12.75" hidden="false" customHeight="false" outlineLevel="0" collapsed="false">
      <c r="A122" s="321"/>
      <c r="B122" s="324" t="n">
        <v>48</v>
      </c>
      <c r="C122" s="324" t="s">
        <v>1037</v>
      </c>
      <c r="D122" s="325" t="s">
        <v>1229</v>
      </c>
      <c r="E122" s="325" t="n">
        <v>11192</v>
      </c>
      <c r="F122" s="325" t="s">
        <v>1230</v>
      </c>
      <c r="G122" s="325" t="n">
        <v>11257</v>
      </c>
    </row>
    <row r="123" customFormat="false" ht="12.75" hidden="false" customHeight="false" outlineLevel="0" collapsed="false">
      <c r="A123" s="321"/>
      <c r="B123" s="324" t="n">
        <v>49</v>
      </c>
      <c r="C123" s="324" t="s">
        <v>1040</v>
      </c>
      <c r="D123" s="326" t="s">
        <v>1231</v>
      </c>
      <c r="E123" s="326" t="n">
        <v>11193</v>
      </c>
      <c r="F123" s="326" t="s">
        <v>1232</v>
      </c>
      <c r="G123" s="326" t="n">
        <v>11258</v>
      </c>
    </row>
    <row r="124" customFormat="false" ht="12.75" hidden="false" customHeight="false" outlineLevel="0" collapsed="false">
      <c r="A124" s="321"/>
      <c r="B124" s="324" t="n">
        <v>50</v>
      </c>
      <c r="C124" s="324" t="s">
        <v>1043</v>
      </c>
      <c r="D124" s="325" t="s">
        <v>1233</v>
      </c>
      <c r="E124" s="325" t="n">
        <v>11194</v>
      </c>
      <c r="F124" s="325" t="s">
        <v>1234</v>
      </c>
      <c r="G124" s="325" t="n">
        <v>11259</v>
      </c>
    </row>
    <row r="125" customFormat="false" ht="12.75" hidden="false" customHeight="false" outlineLevel="0" collapsed="false">
      <c r="A125" s="321"/>
      <c r="B125" s="324" t="n">
        <v>51</v>
      </c>
      <c r="C125" s="324" t="s">
        <v>1046</v>
      </c>
      <c r="D125" s="326" t="s">
        <v>1235</v>
      </c>
      <c r="E125" s="326" t="n">
        <v>11195</v>
      </c>
      <c r="F125" s="326" t="s">
        <v>1236</v>
      </c>
      <c r="G125" s="326" t="n">
        <v>11260</v>
      </c>
    </row>
    <row r="126" customFormat="false" ht="12.75" hidden="false" customHeight="false" outlineLevel="0" collapsed="false">
      <c r="A126" s="321"/>
      <c r="B126" s="324" t="n">
        <v>52</v>
      </c>
      <c r="C126" s="324" t="s">
        <v>1049</v>
      </c>
      <c r="D126" s="325" t="s">
        <v>1237</v>
      </c>
      <c r="E126" s="325" t="n">
        <v>11196</v>
      </c>
      <c r="F126" s="325" t="s">
        <v>1238</v>
      </c>
      <c r="G126" s="325" t="n">
        <v>11261</v>
      </c>
    </row>
    <row r="127" customFormat="false" ht="12.75" hidden="false" customHeight="false" outlineLevel="0" collapsed="false">
      <c r="A127" s="321"/>
      <c r="B127" s="324" t="n">
        <v>53</v>
      </c>
      <c r="C127" s="324" t="s">
        <v>1052</v>
      </c>
      <c r="D127" s="326" t="s">
        <v>1239</v>
      </c>
      <c r="E127" s="326" t="n">
        <v>11197</v>
      </c>
      <c r="F127" s="326" t="s">
        <v>1240</v>
      </c>
      <c r="G127" s="326" t="n">
        <v>11262</v>
      </c>
    </row>
    <row r="128" customFormat="false" ht="12.75" hidden="false" customHeight="false" outlineLevel="0" collapsed="false">
      <c r="A128" s="321"/>
      <c r="B128" s="324" t="n">
        <v>54</v>
      </c>
      <c r="C128" s="324" t="s">
        <v>1055</v>
      </c>
      <c r="D128" s="325" t="s">
        <v>1241</v>
      </c>
      <c r="E128" s="325" t="n">
        <v>11198</v>
      </c>
      <c r="F128" s="325" t="s">
        <v>1242</v>
      </c>
      <c r="G128" s="325" t="n">
        <v>11263</v>
      </c>
    </row>
    <row r="129" customFormat="false" ht="12.75" hidden="false" customHeight="false" outlineLevel="0" collapsed="false">
      <c r="A129" s="321"/>
      <c r="B129" s="324" t="n">
        <v>55</v>
      </c>
      <c r="C129" s="324" t="s">
        <v>1058</v>
      </c>
      <c r="D129" s="326" t="s">
        <v>1243</v>
      </c>
      <c r="E129" s="326" t="n">
        <v>11199</v>
      </c>
      <c r="F129" s="326" t="s">
        <v>1244</v>
      </c>
      <c r="G129" s="326" t="n">
        <v>11264</v>
      </c>
    </row>
    <row r="130" customFormat="false" ht="12" hidden="false" customHeight="true" outlineLevel="0" collapsed="false">
      <c r="A130" s="321"/>
      <c r="B130" s="324" t="n">
        <v>56</v>
      </c>
      <c r="C130" s="324" t="s">
        <v>1191</v>
      </c>
      <c r="D130" s="325" t="s">
        <v>1245</v>
      </c>
      <c r="E130" s="325" t="n">
        <v>11200</v>
      </c>
      <c r="F130" s="325" t="s">
        <v>1246</v>
      </c>
      <c r="G130" s="325" t="n">
        <v>11265</v>
      </c>
    </row>
    <row r="131" customFormat="false" ht="12" hidden="false" customHeight="true" outlineLevel="0" collapsed="false">
      <c r="A131" s="321"/>
      <c r="B131" s="324" t="n">
        <v>57</v>
      </c>
      <c r="C131" s="324" t="s">
        <v>1194</v>
      </c>
      <c r="D131" s="326" t="s">
        <v>1247</v>
      </c>
      <c r="E131" s="326" t="n">
        <v>11201</v>
      </c>
      <c r="F131" s="326" t="s">
        <v>1248</v>
      </c>
      <c r="G131" s="326" t="n">
        <v>11266</v>
      </c>
    </row>
    <row r="132" customFormat="false" ht="12" hidden="false" customHeight="true" outlineLevel="0" collapsed="false">
      <c r="A132" s="321" t="s">
        <v>1120</v>
      </c>
      <c r="B132" s="360"/>
      <c r="C132" s="360"/>
      <c r="D132" s="360"/>
      <c r="E132" s="360"/>
      <c r="F132" s="360"/>
      <c r="G132" s="360"/>
    </row>
    <row r="133" customFormat="false" ht="12.75" hidden="false" customHeight="false" outlineLevel="0" collapsed="false">
      <c r="A133" s="321"/>
      <c r="B133" s="332" t="n">
        <v>123</v>
      </c>
      <c r="C133" s="332" t="s">
        <v>457</v>
      </c>
      <c r="D133" s="333" t="s">
        <v>1249</v>
      </c>
      <c r="E133" s="333" t="n">
        <v>11203</v>
      </c>
      <c r="F133" s="333" t="s">
        <v>1250</v>
      </c>
      <c r="G133" s="333" t="n">
        <v>11268</v>
      </c>
    </row>
    <row r="136" customFormat="false" ht="15" hidden="false" customHeight="false" outlineLevel="0" collapsed="false">
      <c r="A136" s="361" t="s">
        <v>985</v>
      </c>
      <c r="B136" s="362"/>
      <c r="C136" s="362"/>
      <c r="D136" s="362" t="s">
        <v>986</v>
      </c>
      <c r="E136" s="362"/>
      <c r="F136" s="362"/>
      <c r="G136" s="363"/>
    </row>
    <row r="137" customFormat="false" ht="12.75" hidden="false" customHeight="false" outlineLevel="0" collapsed="false">
      <c r="A137" s="364" t="s">
        <v>1251</v>
      </c>
      <c r="B137" s="171" t="s">
        <v>988</v>
      </c>
      <c r="C137" s="171" t="s">
        <v>329</v>
      </c>
      <c r="D137" s="171" t="s">
        <v>129</v>
      </c>
      <c r="E137" s="171" t="s">
        <v>130</v>
      </c>
      <c r="F137" s="171" t="s">
        <v>131</v>
      </c>
      <c r="G137" s="365" t="s">
        <v>130</v>
      </c>
    </row>
    <row r="138" customFormat="false" ht="12.75" hidden="false" customHeight="false" outlineLevel="0" collapsed="false">
      <c r="A138" s="366" t="s">
        <v>989</v>
      </c>
      <c r="B138" s="324" t="n">
        <v>1</v>
      </c>
      <c r="C138" s="324" t="s">
        <v>457</v>
      </c>
      <c r="D138" s="326" t="s">
        <v>1252</v>
      </c>
      <c r="E138" s="326" t="n">
        <v>30015</v>
      </c>
      <c r="F138" s="326" t="s">
        <v>1253</v>
      </c>
      <c r="G138" s="326" t="n">
        <v>40015</v>
      </c>
    </row>
    <row r="139" customFormat="false" ht="12.75" hidden="false" customHeight="false" outlineLevel="0" collapsed="false">
      <c r="A139" s="366" t="s">
        <v>1067</v>
      </c>
      <c r="B139" s="324" t="n">
        <v>2</v>
      </c>
      <c r="C139" s="324" t="s">
        <v>457</v>
      </c>
      <c r="D139" s="326" t="s">
        <v>1252</v>
      </c>
      <c r="E139" s="326" t="n">
        <v>30014</v>
      </c>
      <c r="F139" s="326" t="s">
        <v>1253</v>
      </c>
      <c r="G139" s="326" t="n">
        <v>40014</v>
      </c>
    </row>
    <row r="140" customFormat="false" ht="12.75" hidden="false" customHeight="false" outlineLevel="0" collapsed="false">
      <c r="A140" s="367" t="s">
        <v>1120</v>
      </c>
      <c r="B140" s="368" t="n">
        <v>3</v>
      </c>
      <c r="C140" s="368" t="s">
        <v>457</v>
      </c>
      <c r="D140" s="333" t="s">
        <v>1252</v>
      </c>
      <c r="E140" s="333" t="n">
        <v>30016</v>
      </c>
      <c r="F140" s="333" t="s">
        <v>1253</v>
      </c>
      <c r="G140" s="333" t="n">
        <v>40016</v>
      </c>
    </row>
  </sheetData>
  <mergeCells count="1">
    <mergeCell ref="D8:G8"/>
  </mergeCells>
  <conditionalFormatting sqref="C38:G63 C11:G36 B138:G140">
    <cfRule type="expression" priority="2" aboveAverage="0" equalAverage="0" bottom="0" percent="0" rank="0" text="" dxfId="263">
      <formula>MOD(ROW(),2)=1</formula>
    </cfRule>
  </conditionalFormatting>
  <conditionalFormatting sqref="B11:B36">
    <cfRule type="expression" priority="3" aboveAverage="0" equalAverage="0" bottom="0" percent="0" rank="0" text="" dxfId="264">
      <formula>MOD(ROW(),2)=1</formula>
    </cfRule>
  </conditionalFormatting>
  <conditionalFormatting sqref="B38:B63">
    <cfRule type="expression" priority="4" aboveAverage="0" equalAverage="0" bottom="0" percent="0" rank="0" text="" dxfId="265">
      <formula>MOD(ROW(),2)=1</formula>
    </cfRule>
  </conditionalFormatting>
  <conditionalFormatting sqref="C79:G102 D103:G104">
    <cfRule type="expression" priority="5" aboveAverage="0" equalAverage="0" bottom="0" percent="0" rank="0" text="" dxfId="266">
      <formula>MOD(ROW(),2)=1</formula>
    </cfRule>
  </conditionalFormatting>
  <conditionalFormatting sqref="B79:B104">
    <cfRule type="expression" priority="6" aboveAverage="0" equalAverage="0" bottom="0" percent="0" rank="0" text="" dxfId="267">
      <formula>MOD(ROW(),2)=1</formula>
    </cfRule>
  </conditionalFormatting>
  <conditionalFormatting sqref="C106:G129 D130:G131">
    <cfRule type="expression" priority="7" aboveAverage="0" equalAverage="0" bottom="0" percent="0" rank="0" text="" dxfId="268">
      <formula>MOD(ROW(),2)=1</formula>
    </cfRule>
  </conditionalFormatting>
  <conditionalFormatting sqref="B106:B131">
    <cfRule type="expression" priority="8" aboveAverage="0" equalAverage="0" bottom="0" percent="0" rank="0" text="" dxfId="269">
      <formula>MOD(ROW(),2)=1</formula>
    </cfRule>
  </conditionalFormatting>
  <conditionalFormatting sqref="C103:C104">
    <cfRule type="expression" priority="9" aboveAverage="0" equalAverage="0" bottom="0" percent="0" rank="0" text="" dxfId="270">
      <formula>MOD(ROW(),2)=1</formula>
    </cfRule>
  </conditionalFormatting>
  <conditionalFormatting sqref="C130:C131">
    <cfRule type="expression" priority="10" aboveAverage="0" equalAverage="0" bottom="0" percent="0" rank="0" text="" dxfId="271">
      <formula>MOD(ROW(),2)=1</formula>
    </cfRule>
  </conditionalFormatting>
  <conditionalFormatting sqref="F3:G4">
    <cfRule type="expression" priority="11" aboveAverage="0" equalAverage="0" bottom="0" percent="0" rank="0" text="" dxfId="272">
      <formula>MOD(ROW(),2)=1</formula>
    </cfRule>
  </conditionalFormatting>
  <conditionalFormatting sqref="F5:G5">
    <cfRule type="expression" priority="12" aboveAverage="0" equalAverage="0" bottom="0" percent="0" rank="0" text="" dxfId="273">
      <formula>MOD(ROW(),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15:36:43Z</dcterms:created>
  <dc:creator/>
  <dc:description/>
  <dc:language>en-US</dc:language>
  <cp:lastModifiedBy/>
  <dcterms:modified xsi:type="dcterms:W3CDTF">2019-01-16T21:1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4B3098BAC98249AE094143767B22BE</vt:lpwstr>
  </property>
  <property fmtid="{D5CDD505-2E9C-101B-9397-08002B2CF9AE}" pid="3" name="Convert to PDF">
    <vt:lpwstr/>
  </property>
  <property fmtid="{D5CDD505-2E9C-101B-9397-08002B2CF9AE}" pid="4" name="Description0">
    <vt:lpwstr/>
  </property>
  <property fmtid="{D5CDD505-2E9C-101B-9397-08002B2CF9AE}" pid="5" name="Document Owner">
    <vt:lpwstr/>
  </property>
  <property fmtid="{D5CDD505-2E9C-101B-9397-08002B2CF9AE}" pid="6" name="Document Type">
    <vt:lpwstr/>
  </property>
  <property fmtid="{D5CDD505-2E9C-101B-9397-08002B2CF9AE}" pid="7" name="Notes0">
    <vt:lpwstr/>
  </property>
  <property fmtid="{D5CDD505-2E9C-101B-9397-08002B2CF9AE}" pid="8" name="Order">
    <vt:r8>217600</vt:r8>
  </property>
  <property fmtid="{D5CDD505-2E9C-101B-9397-08002B2CF9AE}" pid="9" name="Product Line">
    <vt:lpwstr/>
  </property>
  <property fmtid="{D5CDD505-2E9C-101B-9397-08002B2CF9AE}" pid="10" name="Product(s)">
    <vt:lpwstr/>
  </property>
  <property fmtid="{D5CDD505-2E9C-101B-9397-08002B2CF9AE}" pid="11" name="Region">
    <vt:lpwstr/>
  </property>
  <property fmtid="{D5CDD505-2E9C-101B-9397-08002B2CF9AE}" pid="12" name="TemplateUrl">
    <vt:lpwstr/>
  </property>
  <property fmtid="{D5CDD505-2E9C-101B-9397-08002B2CF9AE}" pid="13" name="Used by Sales">
    <vt:lpwstr/>
  </property>
  <property fmtid="{D5CDD505-2E9C-101B-9397-08002B2CF9AE}" pid="14" name="xd_ProgID">
    <vt:lpwstr/>
  </property>
</Properties>
</file>